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5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洛阳伊滨区公开选聘优秀教师
面试成绩及进入加分审核人员名单</t>
    </r>
  </si>
  <si>
    <t xml:space="preserve">序号</t>
  </si>
  <si>
    <t xml:space="preserve">姓名</t>
  </si>
  <si>
    <t xml:space="preserve">准考证号</t>
  </si>
  <si>
    <t xml:space="preserve">试讲科目</t>
  </si>
  <si>
    <t xml:space="preserve">面试现场成绩</t>
  </si>
  <si>
    <t xml:space="preserve">加权系数</t>
  </si>
  <si>
    <t xml:space="preserve">面试成绩</t>
  </si>
  <si>
    <t xml:space="preserve">名次</t>
  </si>
  <si>
    <t xml:space="preserve">备注</t>
  </si>
  <si>
    <t xml:space="preserve">张飞飞</t>
  </si>
  <si>
    <t xml:space="preserve">初中英语</t>
  </si>
  <si>
    <t xml:space="preserve">进入加分审核</t>
  </si>
  <si>
    <t xml:space="preserve">石改燕</t>
  </si>
  <si>
    <t xml:space="preserve">赵浩杰</t>
  </si>
  <si>
    <t xml:space="preserve">小学体育</t>
  </si>
  <si>
    <t xml:space="preserve">付云龙</t>
  </si>
  <si>
    <t xml:space="preserve">小学英语</t>
  </si>
  <si>
    <t xml:space="preserve">何静艳</t>
  </si>
  <si>
    <t xml:space="preserve">小学数学</t>
  </si>
  <si>
    <t xml:space="preserve">谢精文</t>
  </si>
  <si>
    <t xml:space="preserve">初中物理</t>
  </si>
  <si>
    <t xml:space="preserve">王晓景</t>
  </si>
  <si>
    <t xml:space="preserve">曹嘉雯</t>
  </si>
  <si>
    <t xml:space="preserve">高中语文</t>
  </si>
  <si>
    <t xml:space="preserve">李学玉</t>
  </si>
  <si>
    <t xml:space="preserve">张超</t>
  </si>
  <si>
    <t xml:space="preserve">王新新</t>
  </si>
  <si>
    <t xml:space="preserve">王晓青</t>
  </si>
  <si>
    <t xml:space="preserve">程蕾</t>
  </si>
  <si>
    <t xml:space="preserve">小学音乐</t>
  </si>
  <si>
    <t xml:space="preserve">肖艳亭</t>
  </si>
  <si>
    <t xml:space="preserve">小学语文</t>
  </si>
  <si>
    <t xml:space="preserve">杜亚鹃</t>
  </si>
  <si>
    <t xml:space="preserve">高慧</t>
  </si>
  <si>
    <t xml:space="preserve">初中数学</t>
  </si>
  <si>
    <t xml:space="preserve">杜佳</t>
  </si>
  <si>
    <t xml:space="preserve">董迎娣</t>
  </si>
  <si>
    <t xml:space="preserve">初中体育</t>
  </si>
  <si>
    <t xml:space="preserve">赵慧盈</t>
  </si>
  <si>
    <t xml:space="preserve">丁菲</t>
  </si>
  <si>
    <t xml:space="preserve">高中英语</t>
  </si>
  <si>
    <t xml:space="preserve">李颂</t>
  </si>
  <si>
    <t xml:space="preserve">高中历史</t>
  </si>
  <si>
    <t xml:space="preserve">王媛媛</t>
  </si>
  <si>
    <t xml:space="preserve">梁冰冰</t>
  </si>
  <si>
    <t xml:space="preserve">马静伊</t>
  </si>
  <si>
    <t xml:space="preserve">王晓丹</t>
  </si>
  <si>
    <t xml:space="preserve">毛珊珊</t>
  </si>
  <si>
    <t xml:space="preserve">马杏利</t>
  </si>
  <si>
    <t xml:space="preserve">高中地理</t>
  </si>
  <si>
    <t xml:space="preserve">黄惠鸽</t>
  </si>
  <si>
    <t xml:space="preserve">牛新路</t>
  </si>
  <si>
    <t xml:space="preserve">乔晓歌</t>
  </si>
  <si>
    <t xml:space="preserve">张静亚</t>
  </si>
  <si>
    <t xml:space="preserve">王湾湾</t>
  </si>
  <si>
    <t xml:space="preserve">姬利梅</t>
  </si>
  <si>
    <t xml:space="preserve">范博</t>
  </si>
  <si>
    <t xml:space="preserve">刘琼琼</t>
  </si>
  <si>
    <t xml:space="preserve">张甜甜</t>
  </si>
  <si>
    <t xml:space="preserve">初中语文</t>
  </si>
  <si>
    <t xml:space="preserve">郑金鸽</t>
  </si>
  <si>
    <t xml:space="preserve">冯萱</t>
  </si>
  <si>
    <t xml:space="preserve">小学美术</t>
  </si>
  <si>
    <t xml:space="preserve">潘晓歌</t>
  </si>
  <si>
    <t xml:space="preserve">郭伊洁</t>
  </si>
  <si>
    <t xml:space="preserve">高中政治</t>
  </si>
  <si>
    <t xml:space="preserve">张丽媛</t>
  </si>
  <si>
    <t xml:space="preserve">谢朋朋</t>
  </si>
  <si>
    <t xml:space="preserve">初中美术</t>
  </si>
  <si>
    <t xml:space="preserve">王静</t>
  </si>
  <si>
    <t xml:space="preserve">陈金金</t>
  </si>
  <si>
    <t xml:space="preserve">史瑞娟</t>
  </si>
  <si>
    <t xml:space="preserve">单静</t>
  </si>
  <si>
    <t xml:space="preserve">倪方方</t>
  </si>
  <si>
    <t xml:space="preserve">马晓明</t>
  </si>
  <si>
    <t xml:space="preserve">史豫青</t>
  </si>
  <si>
    <t xml:space="preserve">路漫漫</t>
  </si>
  <si>
    <t xml:space="preserve">刘韶华</t>
  </si>
  <si>
    <t xml:space="preserve">宫亚利</t>
  </si>
  <si>
    <t xml:space="preserve">孔欢欢</t>
  </si>
  <si>
    <t xml:space="preserve">高中生物</t>
  </si>
  <si>
    <t xml:space="preserve">王琳琳</t>
  </si>
  <si>
    <t xml:space="preserve">韩晓花</t>
  </si>
  <si>
    <t xml:space="preserve">刘闪闪</t>
  </si>
  <si>
    <t xml:space="preserve">单志敏</t>
  </si>
  <si>
    <t xml:space="preserve">宋亚孟</t>
  </si>
  <si>
    <t xml:space="preserve">初中化学</t>
  </si>
  <si>
    <t xml:space="preserve">张珂</t>
  </si>
  <si>
    <t xml:space="preserve">王玉会</t>
  </si>
  <si>
    <t xml:space="preserve">高中物理</t>
  </si>
  <si>
    <t xml:space="preserve">常盼盼</t>
  </si>
  <si>
    <t xml:space="preserve">李超男</t>
  </si>
  <si>
    <t xml:space="preserve">孙启歌</t>
  </si>
  <si>
    <t xml:space="preserve">王丽媛</t>
  </si>
  <si>
    <t xml:space="preserve">初中政治</t>
  </si>
  <si>
    <t xml:space="preserve">李晓颖</t>
  </si>
  <si>
    <t xml:space="preserve">郝川川</t>
  </si>
  <si>
    <t xml:space="preserve">初中历史</t>
  </si>
  <si>
    <t xml:space="preserve">徐国栋</t>
  </si>
  <si>
    <t xml:space="preserve">张海星</t>
  </si>
  <si>
    <t xml:space="preserve">杨熙顺</t>
  </si>
  <si>
    <t xml:space="preserve">李亚飞</t>
  </si>
  <si>
    <t xml:space="preserve">李亚雯</t>
  </si>
  <si>
    <t xml:space="preserve">王亚乔</t>
  </si>
  <si>
    <t xml:space="preserve">张晓娟</t>
  </si>
  <si>
    <t xml:space="preserve">郭望辉</t>
  </si>
  <si>
    <t xml:space="preserve">谢彦慧</t>
  </si>
  <si>
    <t xml:space="preserve">光晓</t>
  </si>
  <si>
    <t xml:space="preserve">任晓萍</t>
  </si>
  <si>
    <t xml:space="preserve">魏晓梅</t>
  </si>
  <si>
    <t xml:space="preserve">李海燕</t>
  </si>
  <si>
    <t xml:space="preserve">朱要利</t>
  </si>
  <si>
    <t xml:space="preserve">胡亚萌</t>
  </si>
  <si>
    <t xml:space="preserve">聂向利</t>
  </si>
  <si>
    <t xml:space="preserve">谢玉洁</t>
  </si>
  <si>
    <t xml:space="preserve">郭鲜辉</t>
  </si>
  <si>
    <t xml:space="preserve">杜少华</t>
  </si>
  <si>
    <t xml:space="preserve">朱红娟</t>
  </si>
  <si>
    <t xml:space="preserve">孙甜甜</t>
  </si>
  <si>
    <t xml:space="preserve">陈彦阁</t>
  </si>
  <si>
    <t xml:space="preserve">李豪杰</t>
  </si>
  <si>
    <t xml:space="preserve">吉欢欢</t>
  </si>
  <si>
    <t xml:space="preserve">孙冉冉</t>
  </si>
  <si>
    <t xml:space="preserve">王伟萍</t>
  </si>
  <si>
    <t xml:space="preserve">吴甜甜</t>
  </si>
  <si>
    <t xml:space="preserve">潘猛猛</t>
  </si>
  <si>
    <t xml:space="preserve">小学信息技术</t>
  </si>
  <si>
    <t xml:space="preserve">张琳</t>
  </si>
  <si>
    <t xml:space="preserve">黄亚飞</t>
  </si>
  <si>
    <t xml:space="preserve">赵文燕</t>
  </si>
  <si>
    <t xml:space="preserve">孙晓聪</t>
  </si>
  <si>
    <t xml:space="preserve">宋利娟</t>
  </si>
  <si>
    <t xml:space="preserve">王玉芳</t>
  </si>
  <si>
    <t xml:space="preserve">王影</t>
  </si>
  <si>
    <t xml:space="preserve">张博</t>
  </si>
  <si>
    <t xml:space="preserve">吉冰冰</t>
  </si>
  <si>
    <t xml:space="preserve">许嫄</t>
  </si>
  <si>
    <t xml:space="preserve">王洁莹</t>
  </si>
  <si>
    <t xml:space="preserve">高洋飞</t>
  </si>
  <si>
    <t xml:space="preserve">白琳娜</t>
  </si>
  <si>
    <t xml:space="preserve">王亚冰</t>
  </si>
  <si>
    <t xml:space="preserve">吴丽平</t>
  </si>
  <si>
    <t xml:space="preserve">董晓琪</t>
  </si>
  <si>
    <t xml:space="preserve">李亚亚</t>
  </si>
  <si>
    <t xml:space="preserve">马纯真</t>
  </si>
  <si>
    <t xml:space="preserve">田瑞红</t>
  </si>
  <si>
    <t xml:space="preserve">武利利</t>
  </si>
  <si>
    <t xml:space="preserve">方亚红</t>
  </si>
  <si>
    <t xml:space="preserve">袁利娜</t>
  </si>
  <si>
    <t xml:space="preserve">高莉</t>
  </si>
  <si>
    <t xml:space="preserve">姬晓丽</t>
  </si>
  <si>
    <t xml:space="preserve">王聪聪</t>
  </si>
  <si>
    <t xml:space="preserve">张笑育</t>
  </si>
  <si>
    <t xml:space="preserve">温幸如</t>
  </si>
  <si>
    <t xml:space="preserve">崔丹平</t>
  </si>
  <si>
    <t xml:space="preserve">苏丹婷</t>
  </si>
  <si>
    <t xml:space="preserve">孙冰莹</t>
  </si>
  <si>
    <t xml:space="preserve">耿依好</t>
  </si>
  <si>
    <t xml:space="preserve">闫孟阁</t>
  </si>
  <si>
    <t xml:space="preserve">康杰</t>
  </si>
  <si>
    <t xml:space="preserve">翟莎莎</t>
  </si>
  <si>
    <t xml:space="preserve">吕育习</t>
  </si>
  <si>
    <t xml:space="preserve">王焕格</t>
  </si>
  <si>
    <t xml:space="preserve">耿玉佳</t>
  </si>
  <si>
    <t xml:space="preserve">武佩佩</t>
  </si>
  <si>
    <t xml:space="preserve">陈玉凤</t>
  </si>
  <si>
    <t xml:space="preserve">党义军</t>
  </si>
  <si>
    <t xml:space="preserve">有虹霖</t>
  </si>
  <si>
    <t xml:space="preserve">常君君</t>
  </si>
  <si>
    <t xml:space="preserve">胡建云</t>
  </si>
  <si>
    <t xml:space="preserve">刘新芳</t>
  </si>
  <si>
    <t xml:space="preserve">高卫峰</t>
  </si>
  <si>
    <t xml:space="preserve">吕文舒</t>
  </si>
  <si>
    <t xml:space="preserve">李兵兵</t>
  </si>
  <si>
    <t xml:space="preserve">李文静</t>
  </si>
  <si>
    <t xml:space="preserve">王丽婷</t>
  </si>
  <si>
    <t xml:space="preserve">李琼洁</t>
  </si>
  <si>
    <t xml:space="preserve">石雅彤</t>
  </si>
  <si>
    <t xml:space="preserve">武飞飞</t>
  </si>
  <si>
    <t xml:space="preserve">曾春莲</t>
  </si>
  <si>
    <t xml:space="preserve">姬鲜利</t>
  </si>
  <si>
    <t xml:space="preserve">温芳洁</t>
  </si>
  <si>
    <t xml:space="preserve">高原</t>
  </si>
  <si>
    <t xml:space="preserve">方盼盼</t>
  </si>
  <si>
    <t xml:space="preserve">段皓婷</t>
  </si>
  <si>
    <t xml:space="preserve">王潇月</t>
  </si>
  <si>
    <t xml:space="preserve">白娜娜</t>
  </si>
  <si>
    <t xml:space="preserve">张红玲</t>
  </si>
  <si>
    <t xml:space="preserve">杜方方</t>
  </si>
  <si>
    <t xml:space="preserve">吴迪</t>
  </si>
  <si>
    <t xml:space="preserve">胡织相</t>
  </si>
  <si>
    <t xml:space="preserve">刘晓晓</t>
  </si>
  <si>
    <t xml:space="preserve">曲云飞</t>
  </si>
  <si>
    <t xml:space="preserve">初中生物</t>
  </si>
  <si>
    <t xml:space="preserve">朱亚丽</t>
  </si>
  <si>
    <t xml:space="preserve">马丽豪</t>
  </si>
  <si>
    <t xml:space="preserve">乔玉兰</t>
  </si>
  <si>
    <t xml:space="preserve">范丹婷</t>
  </si>
  <si>
    <t xml:space="preserve">初中音乐</t>
  </si>
  <si>
    <t xml:space="preserve">刘会卿</t>
  </si>
  <si>
    <t xml:space="preserve">李世昌</t>
  </si>
  <si>
    <t xml:space="preserve">王晶</t>
  </si>
  <si>
    <t xml:space="preserve">郅雅梦</t>
  </si>
  <si>
    <t xml:space="preserve">牛花利</t>
  </si>
  <si>
    <t xml:space="preserve">师丹丹</t>
  </si>
  <si>
    <t xml:space="preserve">高亚亚</t>
  </si>
  <si>
    <t xml:space="preserve">赵柏蕊</t>
  </si>
  <si>
    <t xml:space="preserve">赵娟娟</t>
  </si>
  <si>
    <t xml:space="preserve">张小莹</t>
  </si>
  <si>
    <t xml:space="preserve">常晓红</t>
  </si>
  <si>
    <t xml:space="preserve">陈林林</t>
  </si>
  <si>
    <t xml:space="preserve">缺考</t>
  </si>
  <si>
    <t xml:space="preserve">-</t>
  </si>
  <si>
    <t xml:space="preserve">颜迪</t>
  </si>
  <si>
    <t xml:space="preserve">陈焕丽</t>
  </si>
  <si>
    <t xml:space="preserve">郭莎斐</t>
  </si>
  <si>
    <t xml:space="preserve">初中信息技术</t>
  </si>
  <si>
    <t xml:space="preserve">取消考试资格</t>
  </si>
  <si>
    <t xml:space="preserve">王旭晶</t>
  </si>
  <si>
    <t xml:space="preserve">袁举芳</t>
  </si>
  <si>
    <t xml:space="preserve">高中化学</t>
  </si>
  <si>
    <t xml:space="preserve">鲍静</t>
  </si>
  <si>
    <t xml:space="preserve">不予聘用</t>
  </si>
  <si>
    <t xml:space="preserve">张盈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15.99"/>
    <col collapsed="false" customWidth="true" hidden="false" outlineLevel="0" max="4" min="4" style="2" width="13.99"/>
    <col collapsed="false" customWidth="true" hidden="false" outlineLevel="0" max="5" min="5" style="2" width="13.62"/>
    <col collapsed="false" customWidth="true" hidden="false" outlineLevel="0" max="6" min="6" style="2" width="11.74"/>
    <col collapsed="false" customWidth="true" hidden="false" outlineLevel="0" max="7" min="7" style="2" width="14.87"/>
    <col collapsed="false" customWidth="false" hidden="false" outlineLevel="0" max="8" min="8" style="2" width="8.99"/>
    <col collapsed="false" customWidth="true" hidden="false" outlineLevel="0" max="9" min="9" style="2" width="18.99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n">
        <v>1</v>
      </c>
      <c r="B3" s="6" t="s">
        <v>10</v>
      </c>
      <c r="C3" s="5" t="n">
        <v>20200718089</v>
      </c>
      <c r="D3" s="7" t="s">
        <v>11</v>
      </c>
      <c r="E3" s="6" t="n">
        <v>96.07</v>
      </c>
      <c r="F3" s="8" t="n">
        <v>1.013</v>
      </c>
      <c r="G3" s="9" t="n">
        <v>97.31891</v>
      </c>
      <c r="H3" s="7" t="n">
        <v>1</v>
      </c>
      <c r="I3" s="7" t="s">
        <v>12</v>
      </c>
    </row>
    <row r="4" customFormat="false" ht="14.25" hidden="false" customHeight="false" outlineLevel="0" collapsed="false">
      <c r="A4" s="7" t="n">
        <v>2</v>
      </c>
      <c r="B4" s="6" t="s">
        <v>13</v>
      </c>
      <c r="C4" s="7" t="n">
        <v>20200718102</v>
      </c>
      <c r="D4" s="7" t="s">
        <v>11</v>
      </c>
      <c r="E4" s="6" t="n">
        <v>95.9</v>
      </c>
      <c r="F4" s="8" t="n">
        <v>1.013</v>
      </c>
      <c r="G4" s="9" t="n">
        <v>97.1467</v>
      </c>
      <c r="H4" s="7" t="n">
        <v>2</v>
      </c>
      <c r="I4" s="7" t="s">
        <v>12</v>
      </c>
    </row>
    <row r="5" customFormat="false" ht="14.25" hidden="false" customHeight="false" outlineLevel="0" collapsed="false">
      <c r="A5" s="7" t="n">
        <v>3</v>
      </c>
      <c r="B5" s="7" t="s">
        <v>14</v>
      </c>
      <c r="C5" s="7" t="n">
        <v>20200718146</v>
      </c>
      <c r="D5" s="7" t="s">
        <v>15</v>
      </c>
      <c r="E5" s="6" t="n">
        <v>96.53</v>
      </c>
      <c r="F5" s="8" t="n">
        <v>0.999</v>
      </c>
      <c r="G5" s="9" t="n">
        <v>96.43347</v>
      </c>
      <c r="H5" s="7" t="n">
        <v>3</v>
      </c>
      <c r="I5" s="7" t="s">
        <v>12</v>
      </c>
    </row>
    <row r="6" customFormat="false" ht="14.25" hidden="false" customHeight="false" outlineLevel="0" collapsed="false">
      <c r="A6" s="7" t="n">
        <v>4</v>
      </c>
      <c r="B6" s="6" t="s">
        <v>16</v>
      </c>
      <c r="C6" s="7" t="n">
        <v>20200718131</v>
      </c>
      <c r="D6" s="7" t="s">
        <v>17</v>
      </c>
      <c r="E6" s="6" t="n">
        <v>94.97</v>
      </c>
      <c r="F6" s="10" t="n">
        <v>0.98</v>
      </c>
      <c r="G6" s="9" t="n">
        <v>93.0706</v>
      </c>
      <c r="H6" s="7" t="n">
        <v>4</v>
      </c>
      <c r="I6" s="7" t="s">
        <v>12</v>
      </c>
    </row>
    <row r="7" customFormat="false" ht="14.25" hidden="false" customHeight="false" outlineLevel="0" collapsed="false">
      <c r="A7" s="7" t="n">
        <v>5</v>
      </c>
      <c r="B7" s="6" t="s">
        <v>18</v>
      </c>
      <c r="C7" s="7" t="n">
        <v>20200718070</v>
      </c>
      <c r="D7" s="7" t="s">
        <v>19</v>
      </c>
      <c r="E7" s="6" t="n">
        <v>91.47</v>
      </c>
      <c r="F7" s="8" t="n">
        <v>1.017</v>
      </c>
      <c r="G7" s="9" t="n">
        <v>93.02499</v>
      </c>
      <c r="H7" s="7" t="n">
        <v>5</v>
      </c>
      <c r="I7" s="7" t="s">
        <v>12</v>
      </c>
    </row>
    <row r="8" customFormat="false" ht="14.25" hidden="false" customHeight="false" outlineLevel="0" collapsed="false">
      <c r="A8" s="7" t="n">
        <v>6</v>
      </c>
      <c r="B8" s="7" t="s">
        <v>20</v>
      </c>
      <c r="C8" s="7" t="n">
        <v>20200718169</v>
      </c>
      <c r="D8" s="7" t="s">
        <v>21</v>
      </c>
      <c r="E8" s="6" t="n">
        <v>92.96</v>
      </c>
      <c r="F8" s="10" t="n">
        <v>1</v>
      </c>
      <c r="G8" s="9" t="n">
        <v>92.96</v>
      </c>
      <c r="H8" s="7" t="n">
        <v>6</v>
      </c>
      <c r="I8" s="7" t="s">
        <v>12</v>
      </c>
    </row>
    <row r="9" customFormat="false" ht="14.25" hidden="false" customHeight="false" outlineLevel="0" collapsed="false">
      <c r="A9" s="7" t="n">
        <v>7</v>
      </c>
      <c r="B9" s="6" t="s">
        <v>22</v>
      </c>
      <c r="C9" s="7" t="n">
        <v>20200718134</v>
      </c>
      <c r="D9" s="7" t="s">
        <v>17</v>
      </c>
      <c r="E9" s="6" t="n">
        <v>94.83</v>
      </c>
      <c r="F9" s="10" t="n">
        <v>0.98</v>
      </c>
      <c r="G9" s="9" t="n">
        <v>92.9334</v>
      </c>
      <c r="H9" s="7" t="n">
        <v>7</v>
      </c>
      <c r="I9" s="7" t="s">
        <v>12</v>
      </c>
    </row>
    <row r="10" customFormat="false" ht="14.25" hidden="false" customHeight="false" outlineLevel="0" collapsed="false">
      <c r="A10" s="7" t="n">
        <v>8</v>
      </c>
      <c r="B10" s="6" t="s">
        <v>23</v>
      </c>
      <c r="C10" s="8" t="n">
        <v>20200718005</v>
      </c>
      <c r="D10" s="11" t="s">
        <v>24</v>
      </c>
      <c r="E10" s="6" t="n">
        <v>92.53</v>
      </c>
      <c r="F10" s="8" t="n">
        <v>1.001</v>
      </c>
      <c r="G10" s="9" t="n">
        <v>92.62</v>
      </c>
      <c r="H10" s="7" t="n">
        <v>8</v>
      </c>
      <c r="I10" s="7" t="s">
        <v>12</v>
      </c>
    </row>
    <row r="11" customFormat="false" ht="14.25" hidden="false" customHeight="false" outlineLevel="0" collapsed="false">
      <c r="A11" s="7" t="n">
        <v>9</v>
      </c>
      <c r="B11" s="6" t="s">
        <v>25</v>
      </c>
      <c r="C11" s="7" t="n">
        <v>20200718069</v>
      </c>
      <c r="D11" s="7" t="s">
        <v>19</v>
      </c>
      <c r="E11" s="6" t="n">
        <v>90.97</v>
      </c>
      <c r="F11" s="8" t="n">
        <v>1.017</v>
      </c>
      <c r="G11" s="9" t="n">
        <v>92.51649</v>
      </c>
      <c r="H11" s="7" t="n">
        <v>9</v>
      </c>
      <c r="I11" s="7" t="s">
        <v>12</v>
      </c>
    </row>
    <row r="12" customFormat="false" ht="14.25" hidden="false" customHeight="false" outlineLevel="0" collapsed="false">
      <c r="A12" s="7" t="n">
        <v>10</v>
      </c>
      <c r="B12" s="6" t="s">
        <v>26</v>
      </c>
      <c r="C12" s="8" t="n">
        <v>20200718006</v>
      </c>
      <c r="D12" s="11" t="s">
        <v>24</v>
      </c>
      <c r="E12" s="6" t="n">
        <v>92.27</v>
      </c>
      <c r="F12" s="8" t="n">
        <v>1.001</v>
      </c>
      <c r="G12" s="9" t="n">
        <v>92.36</v>
      </c>
      <c r="H12" s="7" t="n">
        <v>10</v>
      </c>
      <c r="I12" s="7" t="s">
        <v>12</v>
      </c>
    </row>
    <row r="13" customFormat="false" ht="14.25" hidden="false" customHeight="false" outlineLevel="0" collapsed="false">
      <c r="A13" s="7" t="n">
        <v>11</v>
      </c>
      <c r="B13" s="6" t="s">
        <v>27</v>
      </c>
      <c r="C13" s="7" t="n">
        <v>20200718111</v>
      </c>
      <c r="D13" s="7" t="s">
        <v>19</v>
      </c>
      <c r="E13" s="6" t="n">
        <v>95.27</v>
      </c>
      <c r="F13" s="12" t="n">
        <v>0.965</v>
      </c>
      <c r="G13" s="9" t="n">
        <v>91.93555</v>
      </c>
      <c r="H13" s="7" t="n">
        <v>11</v>
      </c>
      <c r="I13" s="7" t="s">
        <v>12</v>
      </c>
    </row>
    <row r="14" customFormat="false" ht="14.25" hidden="false" customHeight="false" outlineLevel="0" collapsed="false">
      <c r="A14" s="7" t="n">
        <v>12</v>
      </c>
      <c r="B14" s="6" t="s">
        <v>28</v>
      </c>
      <c r="C14" s="7" t="n">
        <v>20200718129</v>
      </c>
      <c r="D14" s="7" t="s">
        <v>17</v>
      </c>
      <c r="E14" s="6" t="n">
        <v>93.27</v>
      </c>
      <c r="F14" s="10" t="n">
        <v>0.98</v>
      </c>
      <c r="G14" s="9" t="n">
        <v>91.4046</v>
      </c>
      <c r="H14" s="7" t="n">
        <v>12</v>
      </c>
      <c r="I14" s="7" t="s">
        <v>12</v>
      </c>
    </row>
    <row r="15" customFormat="false" ht="14.25" hidden="false" customHeight="false" outlineLevel="0" collapsed="false">
      <c r="A15" s="7" t="n">
        <v>13</v>
      </c>
      <c r="B15" s="7" t="s">
        <v>29</v>
      </c>
      <c r="C15" s="7" t="n">
        <v>20200718150</v>
      </c>
      <c r="D15" s="7" t="s">
        <v>30</v>
      </c>
      <c r="E15" s="6" t="n">
        <v>91.2</v>
      </c>
      <c r="F15" s="8" t="n">
        <v>0.999</v>
      </c>
      <c r="G15" s="9" t="n">
        <v>91.1088</v>
      </c>
      <c r="H15" s="7" t="n">
        <v>13</v>
      </c>
      <c r="I15" s="7" t="s">
        <v>12</v>
      </c>
    </row>
    <row r="16" customFormat="false" ht="14.25" hidden="false" customHeight="false" outlineLevel="0" collapsed="false">
      <c r="A16" s="7" t="n">
        <v>14</v>
      </c>
      <c r="B16" s="7" t="s">
        <v>31</v>
      </c>
      <c r="C16" s="7" t="n">
        <v>20200718035</v>
      </c>
      <c r="D16" s="7" t="s">
        <v>32</v>
      </c>
      <c r="E16" s="6" t="n">
        <v>88.8</v>
      </c>
      <c r="F16" s="12" t="n">
        <v>1.025</v>
      </c>
      <c r="G16" s="9" t="n">
        <v>91.02</v>
      </c>
      <c r="H16" s="7" t="n">
        <v>14</v>
      </c>
      <c r="I16" s="7" t="s">
        <v>12</v>
      </c>
    </row>
    <row r="17" customFormat="false" ht="14.25" hidden="false" customHeight="false" outlineLevel="0" collapsed="false">
      <c r="A17" s="7" t="n">
        <v>15</v>
      </c>
      <c r="B17" s="6" t="s">
        <v>33</v>
      </c>
      <c r="C17" s="7" t="n">
        <v>20200718112</v>
      </c>
      <c r="D17" s="7" t="s">
        <v>19</v>
      </c>
      <c r="E17" s="6" t="n">
        <v>94.17</v>
      </c>
      <c r="F17" s="12" t="n">
        <v>0.965</v>
      </c>
      <c r="G17" s="9" t="n">
        <v>90.87405</v>
      </c>
      <c r="H17" s="7" t="n">
        <v>15</v>
      </c>
      <c r="I17" s="7" t="s">
        <v>12</v>
      </c>
    </row>
    <row r="18" customFormat="false" ht="14.25" hidden="false" customHeight="false" outlineLevel="0" collapsed="false">
      <c r="A18" s="7" t="n">
        <v>16</v>
      </c>
      <c r="B18" s="6" t="s">
        <v>34</v>
      </c>
      <c r="C18" s="7" t="n">
        <v>20200718068</v>
      </c>
      <c r="D18" s="7" t="s">
        <v>35</v>
      </c>
      <c r="E18" s="6" t="n">
        <v>89.1</v>
      </c>
      <c r="F18" s="8" t="n">
        <v>1.017</v>
      </c>
      <c r="G18" s="9" t="n">
        <v>90.6147</v>
      </c>
      <c r="H18" s="7" t="n">
        <v>16</v>
      </c>
      <c r="I18" s="7" t="s">
        <v>12</v>
      </c>
    </row>
    <row r="19" customFormat="false" ht="14.25" hidden="false" customHeight="false" outlineLevel="0" collapsed="false">
      <c r="A19" s="7" t="n">
        <v>17</v>
      </c>
      <c r="B19" s="7" t="s">
        <v>36</v>
      </c>
      <c r="C19" s="7" t="n">
        <v>20200718149</v>
      </c>
      <c r="D19" s="7" t="s">
        <v>30</v>
      </c>
      <c r="E19" s="6" t="n">
        <v>90.63</v>
      </c>
      <c r="F19" s="8" t="n">
        <v>0.999</v>
      </c>
      <c r="G19" s="9" t="n">
        <v>90.53937</v>
      </c>
      <c r="H19" s="7" t="n">
        <v>17</v>
      </c>
      <c r="I19" s="7" t="s">
        <v>12</v>
      </c>
    </row>
    <row r="20" customFormat="false" ht="14.25" hidden="false" customHeight="false" outlineLevel="0" collapsed="false">
      <c r="A20" s="7" t="n">
        <v>18</v>
      </c>
      <c r="B20" s="7" t="s">
        <v>37</v>
      </c>
      <c r="C20" s="7" t="n">
        <v>20200718144</v>
      </c>
      <c r="D20" s="7" t="s">
        <v>38</v>
      </c>
      <c r="E20" s="6" t="n">
        <v>90.57</v>
      </c>
      <c r="F20" s="8" t="n">
        <v>0.999</v>
      </c>
      <c r="G20" s="9" t="n">
        <v>90.47943</v>
      </c>
      <c r="H20" s="7" t="n">
        <v>18</v>
      </c>
      <c r="I20" s="7" t="s">
        <v>12</v>
      </c>
    </row>
    <row r="21" customFormat="false" ht="14.25" hidden="false" customHeight="false" outlineLevel="0" collapsed="false">
      <c r="A21" s="7" t="n">
        <v>19</v>
      </c>
      <c r="B21" s="6" t="s">
        <v>39</v>
      </c>
      <c r="C21" s="7" t="n">
        <v>20200718119</v>
      </c>
      <c r="D21" s="7" t="s">
        <v>19</v>
      </c>
      <c r="E21" s="6" t="n">
        <v>93.57</v>
      </c>
      <c r="F21" s="12" t="n">
        <v>0.965</v>
      </c>
      <c r="G21" s="9" t="n">
        <v>90.29505</v>
      </c>
      <c r="H21" s="7" t="n">
        <v>19</v>
      </c>
      <c r="I21" s="7" t="s">
        <v>12</v>
      </c>
    </row>
    <row r="22" customFormat="false" ht="14.25" hidden="false" customHeight="false" outlineLevel="0" collapsed="false">
      <c r="A22" s="7" t="n">
        <v>20</v>
      </c>
      <c r="B22" s="6" t="s">
        <v>40</v>
      </c>
      <c r="C22" s="7" t="n">
        <v>20200718088</v>
      </c>
      <c r="D22" s="7" t="s">
        <v>41</v>
      </c>
      <c r="E22" s="6" t="n">
        <v>89.1</v>
      </c>
      <c r="F22" s="8" t="n">
        <v>1.013</v>
      </c>
      <c r="G22" s="9" t="n">
        <v>90.2583</v>
      </c>
      <c r="H22" s="7" t="n">
        <v>20</v>
      </c>
      <c r="I22" s="7" t="s">
        <v>12</v>
      </c>
    </row>
    <row r="23" customFormat="false" ht="14.25" hidden="false" customHeight="false" outlineLevel="0" collapsed="false">
      <c r="A23" s="7" t="n">
        <v>21</v>
      </c>
      <c r="B23" s="7" t="s">
        <v>42</v>
      </c>
      <c r="C23" s="7" t="n">
        <v>20200718041</v>
      </c>
      <c r="D23" s="7" t="s">
        <v>43</v>
      </c>
      <c r="E23" s="6" t="n">
        <v>87.9</v>
      </c>
      <c r="F23" s="12" t="n">
        <v>1.025</v>
      </c>
      <c r="G23" s="9" t="n">
        <v>90.0975</v>
      </c>
      <c r="H23" s="7" t="n">
        <v>21</v>
      </c>
      <c r="I23" s="7" t="s">
        <v>12</v>
      </c>
    </row>
    <row r="24" customFormat="false" ht="14.25" hidden="false" customHeight="false" outlineLevel="0" collapsed="false">
      <c r="A24" s="7" t="n">
        <v>22</v>
      </c>
      <c r="B24" s="6" t="s">
        <v>44</v>
      </c>
      <c r="C24" s="7" t="n">
        <v>20200718080</v>
      </c>
      <c r="D24" s="7" t="s">
        <v>19</v>
      </c>
      <c r="E24" s="6" t="n">
        <v>88.47</v>
      </c>
      <c r="F24" s="8" t="n">
        <v>1.017</v>
      </c>
      <c r="G24" s="9" t="n">
        <v>89.97399</v>
      </c>
      <c r="H24" s="7" t="n">
        <v>22</v>
      </c>
      <c r="I24" s="7" t="s">
        <v>12</v>
      </c>
    </row>
    <row r="25" customFormat="false" ht="14.25" hidden="false" customHeight="false" outlineLevel="0" collapsed="false">
      <c r="A25" s="7" t="n">
        <v>23</v>
      </c>
      <c r="B25" s="6" t="s">
        <v>45</v>
      </c>
      <c r="C25" s="7" t="n">
        <v>20200718109</v>
      </c>
      <c r="D25" s="7" t="s">
        <v>19</v>
      </c>
      <c r="E25" s="6" t="n">
        <v>93.17</v>
      </c>
      <c r="F25" s="12" t="n">
        <v>0.965</v>
      </c>
      <c r="G25" s="9" t="n">
        <v>89.90905</v>
      </c>
      <c r="H25" s="7" t="n">
        <v>23</v>
      </c>
      <c r="I25" s="7" t="s">
        <v>12</v>
      </c>
    </row>
    <row r="26" customFormat="false" ht="14.25" hidden="false" customHeight="false" outlineLevel="0" collapsed="false">
      <c r="A26" s="7" t="n">
        <v>24</v>
      </c>
      <c r="B26" s="6" t="s">
        <v>46</v>
      </c>
      <c r="C26" s="7" t="n">
        <v>20200718051</v>
      </c>
      <c r="D26" s="7" t="s">
        <v>32</v>
      </c>
      <c r="E26" s="6" t="n">
        <v>89.67</v>
      </c>
      <c r="F26" s="8" t="n">
        <v>1.002</v>
      </c>
      <c r="G26" s="9" t="n">
        <v>89.84934</v>
      </c>
      <c r="H26" s="7" t="n">
        <v>24</v>
      </c>
      <c r="I26" s="7" t="s">
        <v>12</v>
      </c>
    </row>
    <row r="27" customFormat="false" ht="14.25" hidden="false" customHeight="false" outlineLevel="0" collapsed="false">
      <c r="A27" s="7" t="n">
        <v>25</v>
      </c>
      <c r="B27" s="7" t="s">
        <v>47</v>
      </c>
      <c r="C27" s="7" t="n">
        <v>20200718167</v>
      </c>
      <c r="D27" s="7" t="s">
        <v>21</v>
      </c>
      <c r="E27" s="6" t="n">
        <v>89.68</v>
      </c>
      <c r="F27" s="10" t="n">
        <v>1</v>
      </c>
      <c r="G27" s="9" t="n">
        <v>89.68</v>
      </c>
      <c r="H27" s="7" t="n">
        <v>25</v>
      </c>
      <c r="I27" s="7" t="s">
        <v>12</v>
      </c>
    </row>
    <row r="28" customFormat="false" ht="14.25" hidden="false" customHeight="false" outlineLevel="0" collapsed="false">
      <c r="A28" s="7" t="n">
        <v>26</v>
      </c>
      <c r="B28" s="6" t="s">
        <v>48</v>
      </c>
      <c r="C28" s="7" t="n">
        <v>20200718083</v>
      </c>
      <c r="D28" s="7" t="s">
        <v>19</v>
      </c>
      <c r="E28" s="6" t="n">
        <v>88.13</v>
      </c>
      <c r="F28" s="8" t="n">
        <v>1.017</v>
      </c>
      <c r="G28" s="9" t="n">
        <v>89.62821</v>
      </c>
      <c r="H28" s="7" t="n">
        <v>26</v>
      </c>
      <c r="I28" s="7" t="s">
        <v>12</v>
      </c>
    </row>
    <row r="29" customFormat="false" ht="14.25" hidden="false" customHeight="false" outlineLevel="0" collapsed="false">
      <c r="A29" s="7" t="n">
        <v>27</v>
      </c>
      <c r="B29" s="7" t="s">
        <v>49</v>
      </c>
      <c r="C29" s="7" t="n">
        <v>20200718182</v>
      </c>
      <c r="D29" s="7" t="s">
        <v>50</v>
      </c>
      <c r="E29" s="6" t="n">
        <v>89.54</v>
      </c>
      <c r="F29" s="10" t="n">
        <v>1</v>
      </c>
      <c r="G29" s="9" t="n">
        <v>89.54</v>
      </c>
      <c r="H29" s="7" t="n">
        <v>27</v>
      </c>
      <c r="I29" s="7" t="s">
        <v>12</v>
      </c>
    </row>
    <row r="30" customFormat="false" ht="14.25" hidden="false" customHeight="false" outlineLevel="0" collapsed="false">
      <c r="A30" s="7" t="n">
        <v>28</v>
      </c>
      <c r="B30" s="7" t="s">
        <v>51</v>
      </c>
      <c r="C30" s="7" t="n">
        <v>20200718025</v>
      </c>
      <c r="D30" s="7" t="s">
        <v>32</v>
      </c>
      <c r="E30" s="6" t="n">
        <v>87.33</v>
      </c>
      <c r="F30" s="12" t="n">
        <v>1.025</v>
      </c>
      <c r="G30" s="9" t="n">
        <v>89.51325</v>
      </c>
      <c r="H30" s="7" t="n">
        <v>28</v>
      </c>
      <c r="I30" s="7" t="s">
        <v>12</v>
      </c>
    </row>
    <row r="31" customFormat="false" ht="14.25" hidden="false" customHeight="false" outlineLevel="0" collapsed="false">
      <c r="A31" s="7" t="n">
        <v>29</v>
      </c>
      <c r="B31" s="6" t="s">
        <v>52</v>
      </c>
      <c r="C31" s="7" t="n">
        <v>20200718085</v>
      </c>
      <c r="D31" s="7" t="s">
        <v>41</v>
      </c>
      <c r="E31" s="6" t="n">
        <v>88.2</v>
      </c>
      <c r="F31" s="8" t="n">
        <v>1.013</v>
      </c>
      <c r="G31" s="9" t="n">
        <v>89.3466</v>
      </c>
      <c r="H31" s="7" t="n">
        <v>29</v>
      </c>
      <c r="I31" s="7" t="s">
        <v>12</v>
      </c>
    </row>
    <row r="32" customFormat="false" ht="14.25" hidden="false" customHeight="false" outlineLevel="0" collapsed="false">
      <c r="A32" s="7" t="n">
        <v>30</v>
      </c>
      <c r="B32" s="6" t="s">
        <v>53</v>
      </c>
      <c r="C32" s="7" t="n">
        <v>20200718077</v>
      </c>
      <c r="D32" s="7" t="s">
        <v>19</v>
      </c>
      <c r="E32" s="6" t="n">
        <v>87.57</v>
      </c>
      <c r="F32" s="8" t="n">
        <v>1.017</v>
      </c>
      <c r="G32" s="9" t="n">
        <v>89.05869</v>
      </c>
      <c r="H32" s="7" t="n">
        <v>30</v>
      </c>
      <c r="I32" s="7" t="s">
        <v>12</v>
      </c>
    </row>
    <row r="33" customFormat="false" ht="14.25" hidden="false" customHeight="false" outlineLevel="0" collapsed="false">
      <c r="A33" s="7" t="n">
        <v>31</v>
      </c>
      <c r="B33" s="6" t="s">
        <v>54</v>
      </c>
      <c r="C33" s="7" t="n">
        <v>20200718136</v>
      </c>
      <c r="D33" s="7" t="s">
        <v>17</v>
      </c>
      <c r="E33" s="6" t="n">
        <v>90.67</v>
      </c>
      <c r="F33" s="10" t="n">
        <v>0.98</v>
      </c>
      <c r="G33" s="9" t="n">
        <v>88.8566</v>
      </c>
      <c r="H33" s="7" t="n">
        <v>31</v>
      </c>
      <c r="I33" s="7" t="s">
        <v>12</v>
      </c>
    </row>
    <row r="34" customFormat="false" ht="14.25" hidden="false" customHeight="false" outlineLevel="0" collapsed="false">
      <c r="A34" s="7" t="n">
        <v>32</v>
      </c>
      <c r="B34" s="6" t="s">
        <v>55</v>
      </c>
      <c r="C34" s="7" t="n">
        <v>20200718094</v>
      </c>
      <c r="D34" s="7" t="s">
        <v>11</v>
      </c>
      <c r="E34" s="6" t="n">
        <v>87.67</v>
      </c>
      <c r="F34" s="8" t="n">
        <v>1.013</v>
      </c>
      <c r="G34" s="9" t="n">
        <v>88.80971</v>
      </c>
      <c r="H34" s="7" t="n">
        <v>32</v>
      </c>
      <c r="I34" s="7" t="s">
        <v>12</v>
      </c>
    </row>
    <row r="35" customFormat="false" ht="14.25" hidden="false" customHeight="false" outlineLevel="0" collapsed="false">
      <c r="A35" s="7" t="n">
        <v>33</v>
      </c>
      <c r="B35" s="6" t="s">
        <v>56</v>
      </c>
      <c r="C35" s="7" t="n">
        <v>20200718049</v>
      </c>
      <c r="D35" s="7" t="s">
        <v>32</v>
      </c>
      <c r="E35" s="6" t="n">
        <v>88.2</v>
      </c>
      <c r="F35" s="8" t="n">
        <v>1.002</v>
      </c>
      <c r="G35" s="9" t="n">
        <v>88.3764</v>
      </c>
      <c r="H35" s="7" t="n">
        <v>33</v>
      </c>
      <c r="I35" s="7" t="s">
        <v>12</v>
      </c>
    </row>
    <row r="36" customFormat="false" ht="14.25" hidden="false" customHeight="false" outlineLevel="0" collapsed="false">
      <c r="A36" s="7" t="n">
        <v>34</v>
      </c>
      <c r="B36" s="6" t="s">
        <v>57</v>
      </c>
      <c r="C36" s="7" t="n">
        <v>20200718101</v>
      </c>
      <c r="D36" s="7" t="s">
        <v>11</v>
      </c>
      <c r="E36" s="6" t="n">
        <v>87.1</v>
      </c>
      <c r="F36" s="8" t="n">
        <v>1.013</v>
      </c>
      <c r="G36" s="9" t="n">
        <v>88.2323</v>
      </c>
      <c r="H36" s="7" t="n">
        <v>34</v>
      </c>
      <c r="I36" s="7" t="s">
        <v>12</v>
      </c>
    </row>
    <row r="37" customFormat="false" ht="14.25" hidden="false" customHeight="false" outlineLevel="0" collapsed="false">
      <c r="A37" s="7" t="n">
        <v>35</v>
      </c>
      <c r="B37" s="6" t="s">
        <v>58</v>
      </c>
      <c r="C37" s="8" t="n">
        <v>20200718001</v>
      </c>
      <c r="D37" s="11" t="s">
        <v>24</v>
      </c>
      <c r="E37" s="6" t="n">
        <v>88.13</v>
      </c>
      <c r="F37" s="8" t="n">
        <v>1.001</v>
      </c>
      <c r="G37" s="9" t="n">
        <v>88.22</v>
      </c>
      <c r="H37" s="7" t="n">
        <v>35</v>
      </c>
      <c r="I37" s="7" t="s">
        <v>12</v>
      </c>
    </row>
    <row r="38" customFormat="false" ht="14.25" hidden="false" customHeight="false" outlineLevel="0" collapsed="false">
      <c r="A38" s="7" t="n">
        <v>36</v>
      </c>
      <c r="B38" s="6" t="s">
        <v>59</v>
      </c>
      <c r="C38" s="8" t="n">
        <v>20200718011</v>
      </c>
      <c r="D38" s="11" t="s">
        <v>60</v>
      </c>
      <c r="E38" s="6" t="n">
        <v>88.13</v>
      </c>
      <c r="F38" s="8" t="n">
        <v>1.001</v>
      </c>
      <c r="G38" s="9" t="n">
        <v>88.22</v>
      </c>
      <c r="H38" s="7" t="n">
        <v>35</v>
      </c>
      <c r="I38" s="7" t="s">
        <v>12</v>
      </c>
    </row>
    <row r="39" customFormat="false" ht="14.25" hidden="false" customHeight="false" outlineLevel="0" collapsed="false">
      <c r="A39" s="7" t="n">
        <v>37</v>
      </c>
      <c r="B39" s="6" t="s">
        <v>61</v>
      </c>
      <c r="C39" s="7" t="n">
        <v>20200718052</v>
      </c>
      <c r="D39" s="7" t="s">
        <v>32</v>
      </c>
      <c r="E39" s="6" t="n">
        <v>88.03</v>
      </c>
      <c r="F39" s="8" t="n">
        <v>1.002</v>
      </c>
      <c r="G39" s="9" t="n">
        <v>88.20606</v>
      </c>
      <c r="H39" s="7" t="n">
        <v>37</v>
      </c>
      <c r="I39" s="7" t="s">
        <v>12</v>
      </c>
    </row>
    <row r="40" customFormat="false" ht="14.25" hidden="false" customHeight="false" outlineLevel="0" collapsed="false">
      <c r="A40" s="7" t="n">
        <v>38</v>
      </c>
      <c r="B40" s="7" t="s">
        <v>62</v>
      </c>
      <c r="C40" s="7" t="n">
        <v>20200718161</v>
      </c>
      <c r="D40" s="7" t="s">
        <v>63</v>
      </c>
      <c r="E40" s="6" t="n">
        <v>88.2</v>
      </c>
      <c r="F40" s="8" t="n">
        <v>0.999</v>
      </c>
      <c r="G40" s="9" t="n">
        <v>88.1118</v>
      </c>
      <c r="H40" s="7" t="n">
        <v>38</v>
      </c>
      <c r="I40" s="7" t="s">
        <v>12</v>
      </c>
    </row>
    <row r="41" customFormat="false" ht="14.25" hidden="false" customHeight="false" outlineLevel="0" collapsed="false">
      <c r="A41" s="7" t="n">
        <v>39</v>
      </c>
      <c r="B41" s="6" t="s">
        <v>64</v>
      </c>
      <c r="C41" s="7" t="n">
        <v>20200718108</v>
      </c>
      <c r="D41" s="7" t="s">
        <v>19</v>
      </c>
      <c r="E41" s="6" t="n">
        <v>91.1</v>
      </c>
      <c r="F41" s="12" t="n">
        <v>0.965</v>
      </c>
      <c r="G41" s="9" t="n">
        <v>87.9115</v>
      </c>
      <c r="H41" s="7" t="n">
        <v>39</v>
      </c>
      <c r="I41" s="7" t="s">
        <v>12</v>
      </c>
    </row>
    <row r="42" customFormat="false" ht="14.25" hidden="false" customHeight="false" outlineLevel="0" collapsed="false">
      <c r="A42" s="7" t="n">
        <v>40</v>
      </c>
      <c r="B42" s="6" t="s">
        <v>65</v>
      </c>
      <c r="C42" s="7" t="n">
        <v>20200718060</v>
      </c>
      <c r="D42" s="7" t="s">
        <v>66</v>
      </c>
      <c r="E42" s="6" t="n">
        <v>87.67</v>
      </c>
      <c r="F42" s="8" t="n">
        <v>1.002</v>
      </c>
      <c r="G42" s="9" t="n">
        <v>87.84534</v>
      </c>
      <c r="H42" s="7" t="n">
        <v>40</v>
      </c>
      <c r="I42" s="7" t="s">
        <v>12</v>
      </c>
    </row>
    <row r="43" customFormat="false" ht="14.25" hidden="false" customHeight="false" outlineLevel="0" collapsed="false">
      <c r="A43" s="7" t="n">
        <v>41</v>
      </c>
      <c r="B43" s="7" t="s">
        <v>67</v>
      </c>
      <c r="C43" s="7" t="n">
        <v>20200718037</v>
      </c>
      <c r="D43" s="7" t="s">
        <v>32</v>
      </c>
      <c r="E43" s="6" t="n">
        <v>85.7</v>
      </c>
      <c r="F43" s="12" t="n">
        <v>1.025</v>
      </c>
      <c r="G43" s="9" t="n">
        <v>87.8425</v>
      </c>
      <c r="H43" s="7" t="n">
        <v>41</v>
      </c>
      <c r="I43" s="7" t="s">
        <v>12</v>
      </c>
    </row>
    <row r="44" customFormat="false" ht="14.25" hidden="false" customHeight="false" outlineLevel="0" collapsed="false">
      <c r="A44" s="7" t="n">
        <v>42</v>
      </c>
      <c r="B44" s="7" t="s">
        <v>68</v>
      </c>
      <c r="C44" s="7" t="n">
        <v>20200718157</v>
      </c>
      <c r="D44" s="7" t="s">
        <v>69</v>
      </c>
      <c r="E44" s="6" t="n">
        <v>87.93</v>
      </c>
      <c r="F44" s="8" t="n">
        <v>0.999</v>
      </c>
      <c r="G44" s="9" t="n">
        <v>87.84207</v>
      </c>
      <c r="H44" s="7" t="n">
        <v>41</v>
      </c>
      <c r="I44" s="7" t="s">
        <v>12</v>
      </c>
    </row>
    <row r="45" customFormat="false" ht="14.25" hidden="false" customHeight="false" outlineLevel="0" collapsed="false">
      <c r="A45" s="7" t="n">
        <v>43</v>
      </c>
      <c r="B45" s="6" t="s">
        <v>70</v>
      </c>
      <c r="C45" s="7" t="n">
        <v>20200718055</v>
      </c>
      <c r="D45" s="7" t="s">
        <v>32</v>
      </c>
      <c r="E45" s="6" t="n">
        <v>87.6</v>
      </c>
      <c r="F45" s="8" t="n">
        <v>1.002</v>
      </c>
      <c r="G45" s="9" t="n">
        <v>87.7752</v>
      </c>
      <c r="H45" s="7" t="n">
        <v>43</v>
      </c>
      <c r="I45" s="7" t="s">
        <v>12</v>
      </c>
    </row>
    <row r="46" customFormat="false" ht="14.25" hidden="false" customHeight="false" outlineLevel="0" collapsed="false">
      <c r="A46" s="7" t="n">
        <v>44</v>
      </c>
      <c r="B46" s="6" t="s">
        <v>71</v>
      </c>
      <c r="C46" s="8" t="n">
        <v>20200718004</v>
      </c>
      <c r="D46" s="11" t="s">
        <v>24</v>
      </c>
      <c r="E46" s="6" t="n">
        <v>87.63</v>
      </c>
      <c r="F46" s="8" t="n">
        <v>1.001</v>
      </c>
      <c r="G46" s="9" t="n">
        <v>87.72</v>
      </c>
      <c r="H46" s="7" t="n">
        <v>44</v>
      </c>
      <c r="I46" s="7" t="s">
        <v>12</v>
      </c>
    </row>
    <row r="47" customFormat="false" ht="14.25" hidden="false" customHeight="false" outlineLevel="0" collapsed="false">
      <c r="A47" s="7" t="n">
        <v>45</v>
      </c>
      <c r="B47" s="6" t="s">
        <v>72</v>
      </c>
      <c r="C47" s="7" t="n">
        <v>20200718139</v>
      </c>
      <c r="D47" s="7" t="s">
        <v>17</v>
      </c>
      <c r="E47" s="6" t="n">
        <v>89.5</v>
      </c>
      <c r="F47" s="10" t="n">
        <v>0.98</v>
      </c>
      <c r="G47" s="9" t="n">
        <v>87.71</v>
      </c>
      <c r="H47" s="7" t="n">
        <v>45</v>
      </c>
      <c r="I47" s="7" t="s">
        <v>12</v>
      </c>
    </row>
    <row r="48" customFormat="false" ht="14.25" hidden="false" customHeight="false" outlineLevel="0" collapsed="false">
      <c r="A48" s="4" t="n">
        <v>46</v>
      </c>
      <c r="B48" s="13" t="s">
        <v>73</v>
      </c>
      <c r="C48" s="14" t="n">
        <v>20200718076</v>
      </c>
      <c r="D48" s="15" t="s">
        <v>19</v>
      </c>
      <c r="E48" s="13" t="n">
        <v>86.23</v>
      </c>
      <c r="F48" s="16" t="n">
        <v>1.017</v>
      </c>
      <c r="G48" s="17" t="n">
        <v>87.69591</v>
      </c>
      <c r="H48" s="15" t="n">
        <v>46</v>
      </c>
      <c r="I48" s="15"/>
    </row>
    <row r="49" customFormat="false" ht="14.25" hidden="false" customHeight="false" outlineLevel="0" collapsed="false">
      <c r="A49" s="4" t="n">
        <v>47</v>
      </c>
      <c r="B49" s="13" t="s">
        <v>74</v>
      </c>
      <c r="C49" s="15" t="n">
        <v>20200718130</v>
      </c>
      <c r="D49" s="15" t="s">
        <v>17</v>
      </c>
      <c r="E49" s="13" t="n">
        <v>89.47</v>
      </c>
      <c r="F49" s="18" t="n">
        <v>0.98</v>
      </c>
      <c r="G49" s="17" t="n">
        <v>87.6806</v>
      </c>
      <c r="H49" s="15" t="n">
        <v>47</v>
      </c>
      <c r="I49" s="15"/>
    </row>
    <row r="50" customFormat="false" ht="14.25" hidden="false" customHeight="false" outlineLevel="0" collapsed="false">
      <c r="A50" s="4" t="n">
        <v>48</v>
      </c>
      <c r="B50" s="15" t="s">
        <v>75</v>
      </c>
      <c r="C50" s="15" t="n">
        <v>20200718024</v>
      </c>
      <c r="D50" s="15" t="s">
        <v>32</v>
      </c>
      <c r="E50" s="13" t="n">
        <v>85.53</v>
      </c>
      <c r="F50" s="19" t="n">
        <v>1.025</v>
      </c>
      <c r="G50" s="17" t="n">
        <v>87.66825</v>
      </c>
      <c r="H50" s="15" t="n">
        <v>48</v>
      </c>
      <c r="I50" s="15"/>
    </row>
    <row r="51" customFormat="false" ht="14.25" hidden="false" customHeight="false" outlineLevel="0" collapsed="false">
      <c r="A51" s="4" t="n">
        <v>49</v>
      </c>
      <c r="B51" s="15" t="s">
        <v>76</v>
      </c>
      <c r="C51" s="15" t="n">
        <v>20200718156</v>
      </c>
      <c r="D51" s="15" t="s">
        <v>69</v>
      </c>
      <c r="E51" s="13" t="n">
        <v>87.73</v>
      </c>
      <c r="F51" s="16" t="n">
        <v>0.999</v>
      </c>
      <c r="G51" s="17" t="n">
        <v>87.64227</v>
      </c>
      <c r="H51" s="15" t="n">
        <v>49</v>
      </c>
      <c r="I51" s="15"/>
    </row>
    <row r="52" customFormat="false" ht="14.25" hidden="false" customHeight="false" outlineLevel="0" collapsed="false">
      <c r="A52" s="4" t="n">
        <v>50</v>
      </c>
      <c r="B52" s="13" t="s">
        <v>77</v>
      </c>
      <c r="C52" s="15" t="n">
        <v>20200718140</v>
      </c>
      <c r="D52" s="15" t="s">
        <v>17</v>
      </c>
      <c r="E52" s="13" t="n">
        <v>89.4</v>
      </c>
      <c r="F52" s="18" t="n">
        <v>0.98</v>
      </c>
      <c r="G52" s="17" t="n">
        <v>87.612</v>
      </c>
      <c r="H52" s="15" t="n">
        <v>50</v>
      </c>
      <c r="I52" s="15"/>
    </row>
    <row r="53" customFormat="false" ht="14.25" hidden="false" customHeight="false" outlineLevel="0" collapsed="false">
      <c r="A53" s="4" t="n">
        <v>51</v>
      </c>
      <c r="B53" s="15" t="s">
        <v>78</v>
      </c>
      <c r="C53" s="15" t="n">
        <v>20200718036</v>
      </c>
      <c r="D53" s="15" t="s">
        <v>32</v>
      </c>
      <c r="E53" s="13" t="n">
        <v>85.47</v>
      </c>
      <c r="F53" s="19" t="n">
        <v>1.025</v>
      </c>
      <c r="G53" s="17" t="n">
        <v>87.60675</v>
      </c>
      <c r="H53" s="15" t="n">
        <v>50</v>
      </c>
      <c r="I53" s="15"/>
    </row>
    <row r="54" customFormat="false" ht="14.25" hidden="false" customHeight="false" outlineLevel="0" collapsed="false">
      <c r="A54" s="4" t="n">
        <v>52</v>
      </c>
      <c r="B54" s="13" t="s">
        <v>79</v>
      </c>
      <c r="C54" s="15" t="n">
        <v>20200718048</v>
      </c>
      <c r="D54" s="15" t="s">
        <v>32</v>
      </c>
      <c r="E54" s="13" t="n">
        <v>87.43</v>
      </c>
      <c r="F54" s="16" t="n">
        <v>1.002</v>
      </c>
      <c r="G54" s="17" t="n">
        <v>87.60486</v>
      </c>
      <c r="H54" s="15" t="n">
        <v>52</v>
      </c>
      <c r="I54" s="15"/>
    </row>
    <row r="55" customFormat="false" ht="14.25" hidden="false" customHeight="false" outlineLevel="0" collapsed="false">
      <c r="A55" s="4" t="n">
        <v>53</v>
      </c>
      <c r="B55" s="15" t="s">
        <v>80</v>
      </c>
      <c r="C55" s="15" t="n">
        <v>20200718180</v>
      </c>
      <c r="D55" s="15" t="s">
        <v>81</v>
      </c>
      <c r="E55" s="13" t="n">
        <v>87.54</v>
      </c>
      <c r="F55" s="18" t="n">
        <v>1</v>
      </c>
      <c r="G55" s="17" t="n">
        <v>87.54</v>
      </c>
      <c r="H55" s="15" t="n">
        <v>53</v>
      </c>
      <c r="I55" s="15"/>
    </row>
    <row r="56" customFormat="false" ht="14.25" hidden="false" customHeight="false" outlineLevel="0" collapsed="false">
      <c r="A56" s="4" t="n">
        <v>54</v>
      </c>
      <c r="B56" s="15" t="s">
        <v>82</v>
      </c>
      <c r="C56" s="15" t="n">
        <v>20200718170</v>
      </c>
      <c r="D56" s="15" t="s">
        <v>21</v>
      </c>
      <c r="E56" s="13" t="n">
        <v>87.54</v>
      </c>
      <c r="F56" s="18" t="n">
        <v>1</v>
      </c>
      <c r="G56" s="17" t="n">
        <v>87.54</v>
      </c>
      <c r="H56" s="15" t="n">
        <v>53</v>
      </c>
      <c r="I56" s="15"/>
    </row>
    <row r="57" customFormat="false" ht="14.25" hidden="false" customHeight="false" outlineLevel="0" collapsed="false">
      <c r="A57" s="4" t="n">
        <v>55</v>
      </c>
      <c r="B57" s="15" t="s">
        <v>83</v>
      </c>
      <c r="C57" s="15" t="n">
        <v>20200718151</v>
      </c>
      <c r="D57" s="15" t="s">
        <v>30</v>
      </c>
      <c r="E57" s="13" t="n">
        <v>87.57</v>
      </c>
      <c r="F57" s="16" t="n">
        <v>0.999</v>
      </c>
      <c r="G57" s="17" t="n">
        <v>87.48243</v>
      </c>
      <c r="H57" s="15" t="n">
        <v>55</v>
      </c>
      <c r="I57" s="15"/>
    </row>
    <row r="58" customFormat="false" ht="14.25" hidden="false" customHeight="false" outlineLevel="0" collapsed="false">
      <c r="A58" s="4" t="n">
        <v>56</v>
      </c>
      <c r="B58" s="13" t="s">
        <v>84</v>
      </c>
      <c r="C58" s="15" t="n">
        <v>20200718045</v>
      </c>
      <c r="D58" s="15" t="s">
        <v>32</v>
      </c>
      <c r="E58" s="13" t="n">
        <v>87.27</v>
      </c>
      <c r="F58" s="16" t="n">
        <v>1.002</v>
      </c>
      <c r="G58" s="17" t="n">
        <v>87.44454</v>
      </c>
      <c r="H58" s="15" t="n">
        <v>56</v>
      </c>
      <c r="I58" s="15"/>
    </row>
    <row r="59" customFormat="false" ht="14.25" hidden="false" customHeight="false" outlineLevel="0" collapsed="false">
      <c r="A59" s="4" t="n">
        <v>57</v>
      </c>
      <c r="B59" s="15" t="s">
        <v>85</v>
      </c>
      <c r="C59" s="15" t="n">
        <v>20200718154</v>
      </c>
      <c r="D59" s="15" t="s">
        <v>30</v>
      </c>
      <c r="E59" s="13" t="n">
        <v>87.47</v>
      </c>
      <c r="F59" s="16" t="n">
        <v>0.999</v>
      </c>
      <c r="G59" s="17" t="n">
        <v>87.38253</v>
      </c>
      <c r="H59" s="15" t="n">
        <v>57</v>
      </c>
      <c r="I59" s="15"/>
    </row>
    <row r="60" customFormat="false" ht="14.25" hidden="false" customHeight="false" outlineLevel="0" collapsed="false">
      <c r="A60" s="4" t="n">
        <v>58</v>
      </c>
      <c r="B60" s="15" t="s">
        <v>86</v>
      </c>
      <c r="C60" s="15" t="n">
        <v>20200718176</v>
      </c>
      <c r="D60" s="15" t="s">
        <v>87</v>
      </c>
      <c r="E60" s="13" t="n">
        <v>87.32</v>
      </c>
      <c r="F60" s="18" t="n">
        <v>1</v>
      </c>
      <c r="G60" s="17" t="n">
        <v>87.32</v>
      </c>
      <c r="H60" s="15" t="n">
        <v>58</v>
      </c>
      <c r="I60" s="15"/>
    </row>
    <row r="61" customFormat="false" ht="14.25" hidden="false" customHeight="false" outlineLevel="0" collapsed="false">
      <c r="A61" s="4" t="n">
        <v>59</v>
      </c>
      <c r="B61" s="15" t="s">
        <v>88</v>
      </c>
      <c r="C61" s="15" t="n">
        <v>20200718028</v>
      </c>
      <c r="D61" s="15" t="s">
        <v>32</v>
      </c>
      <c r="E61" s="13" t="n">
        <v>85.13</v>
      </c>
      <c r="F61" s="19" t="n">
        <v>1.025</v>
      </c>
      <c r="G61" s="17" t="n">
        <v>87.25825</v>
      </c>
      <c r="H61" s="15" t="n">
        <v>59</v>
      </c>
      <c r="I61" s="15"/>
    </row>
    <row r="62" customFormat="false" ht="14.25" hidden="false" customHeight="false" outlineLevel="0" collapsed="false">
      <c r="A62" s="4" t="n">
        <v>60</v>
      </c>
      <c r="B62" s="15" t="s">
        <v>89</v>
      </c>
      <c r="C62" s="15" t="n">
        <v>20200718165</v>
      </c>
      <c r="D62" s="15" t="s">
        <v>90</v>
      </c>
      <c r="E62" s="13" t="n">
        <v>87.14</v>
      </c>
      <c r="F62" s="18" t="n">
        <v>1</v>
      </c>
      <c r="G62" s="17" t="n">
        <v>87.14</v>
      </c>
      <c r="H62" s="15" t="n">
        <v>60</v>
      </c>
      <c r="I62" s="15"/>
    </row>
    <row r="63" customFormat="false" ht="14.25" hidden="false" customHeight="false" outlineLevel="0" collapsed="false">
      <c r="A63" s="4" t="n">
        <v>61</v>
      </c>
      <c r="B63" s="13" t="s">
        <v>91</v>
      </c>
      <c r="C63" s="15" t="n">
        <v>20200718096</v>
      </c>
      <c r="D63" s="15" t="s">
        <v>11</v>
      </c>
      <c r="E63" s="13" t="n">
        <v>85.97</v>
      </c>
      <c r="F63" s="16" t="n">
        <v>1.013</v>
      </c>
      <c r="G63" s="17" t="n">
        <v>87.08761</v>
      </c>
      <c r="H63" s="15" t="n">
        <v>61</v>
      </c>
      <c r="I63" s="15"/>
    </row>
    <row r="64" customFormat="false" ht="14.25" hidden="false" customHeight="false" outlineLevel="0" collapsed="false">
      <c r="A64" s="4" t="n">
        <v>62</v>
      </c>
      <c r="B64" s="13" t="s">
        <v>92</v>
      </c>
      <c r="C64" s="15" t="n">
        <v>20200718050</v>
      </c>
      <c r="D64" s="15" t="s">
        <v>32</v>
      </c>
      <c r="E64" s="13" t="n">
        <v>86.9</v>
      </c>
      <c r="F64" s="16" t="n">
        <v>1.002</v>
      </c>
      <c r="G64" s="17" t="n">
        <v>87.0738</v>
      </c>
      <c r="H64" s="15" t="n">
        <v>62</v>
      </c>
      <c r="I64" s="15"/>
    </row>
    <row r="65" customFormat="false" ht="14.25" hidden="false" customHeight="false" outlineLevel="0" collapsed="false">
      <c r="A65" s="4" t="n">
        <v>63</v>
      </c>
      <c r="B65" s="13" t="s">
        <v>93</v>
      </c>
      <c r="C65" s="16" t="n">
        <v>20200718019</v>
      </c>
      <c r="D65" s="20" t="s">
        <v>60</v>
      </c>
      <c r="E65" s="13" t="n">
        <v>86.93</v>
      </c>
      <c r="F65" s="16" t="n">
        <v>1.001</v>
      </c>
      <c r="G65" s="17" t="n">
        <v>87.02</v>
      </c>
      <c r="H65" s="15" t="n">
        <v>63</v>
      </c>
      <c r="I65" s="15"/>
    </row>
    <row r="66" customFormat="false" ht="14.25" hidden="false" customHeight="false" outlineLevel="0" collapsed="false">
      <c r="A66" s="4" t="n">
        <v>64</v>
      </c>
      <c r="B66" s="13" t="s">
        <v>94</v>
      </c>
      <c r="C66" s="15" t="n">
        <v>20200718062</v>
      </c>
      <c r="D66" s="15" t="s">
        <v>95</v>
      </c>
      <c r="E66" s="13" t="n">
        <v>86.83</v>
      </c>
      <c r="F66" s="16" t="n">
        <v>1.002</v>
      </c>
      <c r="G66" s="17" t="n">
        <v>87.00366</v>
      </c>
      <c r="H66" s="15" t="n">
        <v>64</v>
      </c>
      <c r="I66" s="15"/>
    </row>
    <row r="67" customFormat="false" ht="14.25" hidden="false" customHeight="false" outlineLevel="0" collapsed="false">
      <c r="A67" s="4" t="n">
        <v>65</v>
      </c>
      <c r="B67" s="13" t="s">
        <v>96</v>
      </c>
      <c r="C67" s="15" t="n">
        <v>20200718081</v>
      </c>
      <c r="D67" s="15" t="s">
        <v>19</v>
      </c>
      <c r="E67" s="13" t="n">
        <v>85.53</v>
      </c>
      <c r="F67" s="16" t="n">
        <v>1.017</v>
      </c>
      <c r="G67" s="17" t="n">
        <v>86.98401</v>
      </c>
      <c r="H67" s="15" t="n">
        <v>65</v>
      </c>
      <c r="I67" s="15"/>
    </row>
    <row r="68" customFormat="false" ht="14.25" hidden="false" customHeight="false" outlineLevel="0" collapsed="false">
      <c r="A68" s="4" t="n">
        <v>66</v>
      </c>
      <c r="B68" s="15" t="s">
        <v>97</v>
      </c>
      <c r="C68" s="15" t="n">
        <v>20200718042</v>
      </c>
      <c r="D68" s="15" t="s">
        <v>98</v>
      </c>
      <c r="E68" s="13" t="n">
        <v>84.77</v>
      </c>
      <c r="F68" s="19" t="n">
        <v>1.025</v>
      </c>
      <c r="G68" s="17" t="n">
        <v>86.88925</v>
      </c>
      <c r="H68" s="15" t="n">
        <v>66</v>
      </c>
      <c r="I68" s="15"/>
    </row>
    <row r="69" customFormat="false" ht="14.25" hidden="false" customHeight="false" outlineLevel="0" collapsed="false">
      <c r="A69" s="4" t="n">
        <v>67</v>
      </c>
      <c r="B69" s="15" t="s">
        <v>99</v>
      </c>
      <c r="C69" s="15" t="n">
        <v>20200718141</v>
      </c>
      <c r="D69" s="15" t="s">
        <v>38</v>
      </c>
      <c r="E69" s="13" t="n">
        <v>86.97</v>
      </c>
      <c r="F69" s="16" t="n">
        <v>0.999</v>
      </c>
      <c r="G69" s="17" t="n">
        <v>86.88303</v>
      </c>
      <c r="H69" s="15" t="n">
        <v>67</v>
      </c>
      <c r="I69" s="15"/>
    </row>
    <row r="70" customFormat="false" ht="14.25" hidden="false" customHeight="false" outlineLevel="0" collapsed="false">
      <c r="A70" s="4" t="n">
        <v>68</v>
      </c>
      <c r="B70" s="15" t="s">
        <v>100</v>
      </c>
      <c r="C70" s="15" t="n">
        <v>20200718173</v>
      </c>
      <c r="D70" s="15" t="s">
        <v>21</v>
      </c>
      <c r="E70" s="13" t="n">
        <v>86.86</v>
      </c>
      <c r="F70" s="18" t="n">
        <v>1</v>
      </c>
      <c r="G70" s="17" t="n">
        <v>86.86</v>
      </c>
      <c r="H70" s="15" t="n">
        <v>68</v>
      </c>
      <c r="I70" s="15"/>
    </row>
    <row r="71" customFormat="false" ht="14.25" hidden="false" customHeight="false" outlineLevel="0" collapsed="false">
      <c r="A71" s="4" t="n">
        <v>69</v>
      </c>
      <c r="B71" s="15" t="s">
        <v>101</v>
      </c>
      <c r="C71" s="15" t="n">
        <v>20200718021</v>
      </c>
      <c r="D71" s="15" t="s">
        <v>32</v>
      </c>
      <c r="E71" s="13" t="n">
        <v>84.67</v>
      </c>
      <c r="F71" s="19" t="n">
        <v>1.025</v>
      </c>
      <c r="G71" s="17" t="n">
        <v>86.78675</v>
      </c>
      <c r="H71" s="15" t="n">
        <v>69</v>
      </c>
      <c r="I71" s="15"/>
    </row>
    <row r="72" customFormat="false" ht="14.25" hidden="false" customHeight="false" outlineLevel="0" collapsed="false">
      <c r="A72" s="4" t="n">
        <v>70</v>
      </c>
      <c r="B72" s="13" t="s">
        <v>102</v>
      </c>
      <c r="C72" s="16" t="n">
        <v>20200718016</v>
      </c>
      <c r="D72" s="20" t="s">
        <v>60</v>
      </c>
      <c r="E72" s="13" t="n">
        <v>86.67</v>
      </c>
      <c r="F72" s="16" t="n">
        <v>1.001</v>
      </c>
      <c r="G72" s="17" t="n">
        <v>86.76</v>
      </c>
      <c r="H72" s="15" t="n">
        <v>70</v>
      </c>
      <c r="I72" s="15"/>
    </row>
    <row r="73" customFormat="false" ht="14.25" hidden="false" customHeight="false" outlineLevel="0" collapsed="false">
      <c r="A73" s="4" t="n">
        <v>71</v>
      </c>
      <c r="B73" s="13" t="s">
        <v>103</v>
      </c>
      <c r="C73" s="15" t="n">
        <v>20200718128</v>
      </c>
      <c r="D73" s="15" t="s">
        <v>17</v>
      </c>
      <c r="E73" s="13" t="n">
        <v>88.53</v>
      </c>
      <c r="F73" s="18" t="n">
        <v>0.98</v>
      </c>
      <c r="G73" s="17" t="n">
        <v>86.7594</v>
      </c>
      <c r="H73" s="15" t="n">
        <v>70</v>
      </c>
      <c r="I73" s="15"/>
    </row>
    <row r="74" customFormat="false" ht="14.25" hidden="false" customHeight="false" outlineLevel="0" collapsed="false">
      <c r="A74" s="4" t="n">
        <v>72</v>
      </c>
      <c r="B74" s="13" t="s">
        <v>104</v>
      </c>
      <c r="C74" s="15" t="n">
        <v>20200718116</v>
      </c>
      <c r="D74" s="15" t="s">
        <v>19</v>
      </c>
      <c r="E74" s="13" t="n">
        <v>89.83</v>
      </c>
      <c r="F74" s="19" t="n">
        <v>0.965</v>
      </c>
      <c r="G74" s="17" t="n">
        <v>86.68595</v>
      </c>
      <c r="H74" s="15" t="n">
        <v>72</v>
      </c>
      <c r="I74" s="15"/>
    </row>
    <row r="75" customFormat="false" ht="14.25" hidden="false" customHeight="false" outlineLevel="0" collapsed="false">
      <c r="A75" s="4" t="n">
        <v>73</v>
      </c>
      <c r="B75" s="13" t="s">
        <v>105</v>
      </c>
      <c r="C75" s="15" t="n">
        <v>20200718110</v>
      </c>
      <c r="D75" s="15" t="s">
        <v>19</v>
      </c>
      <c r="E75" s="13" t="n">
        <v>89.83</v>
      </c>
      <c r="F75" s="19" t="n">
        <v>0.965</v>
      </c>
      <c r="G75" s="17" t="n">
        <v>86.68595</v>
      </c>
      <c r="H75" s="15" t="n">
        <v>72</v>
      </c>
      <c r="I75" s="15"/>
    </row>
    <row r="76" customFormat="false" ht="14.25" hidden="false" customHeight="false" outlineLevel="0" collapsed="false">
      <c r="A76" s="4" t="n">
        <v>74</v>
      </c>
      <c r="B76" s="13" t="s">
        <v>106</v>
      </c>
      <c r="C76" s="15" t="n">
        <v>20200718043</v>
      </c>
      <c r="D76" s="15" t="s">
        <v>32</v>
      </c>
      <c r="E76" s="13" t="n">
        <v>86.5</v>
      </c>
      <c r="F76" s="16" t="n">
        <v>1.002</v>
      </c>
      <c r="G76" s="17" t="n">
        <v>86.673</v>
      </c>
      <c r="H76" s="15" t="n">
        <v>74</v>
      </c>
      <c r="I76" s="15"/>
    </row>
    <row r="77" customFormat="false" ht="14.25" hidden="false" customHeight="false" outlineLevel="0" collapsed="false">
      <c r="A77" s="4" t="n">
        <v>75</v>
      </c>
      <c r="B77" s="15" t="s">
        <v>107</v>
      </c>
      <c r="C77" s="15" t="n">
        <v>20200718032</v>
      </c>
      <c r="D77" s="15" t="s">
        <v>32</v>
      </c>
      <c r="E77" s="13" t="n">
        <v>84.5</v>
      </c>
      <c r="F77" s="19" t="n">
        <v>1.025</v>
      </c>
      <c r="G77" s="17" t="n">
        <v>86.6125</v>
      </c>
      <c r="H77" s="15" t="n">
        <v>75</v>
      </c>
      <c r="I77" s="15"/>
    </row>
    <row r="78" customFormat="false" ht="14.25" hidden="false" customHeight="false" outlineLevel="0" collapsed="false">
      <c r="A78" s="4" t="n">
        <v>76</v>
      </c>
      <c r="B78" s="13" t="s">
        <v>108</v>
      </c>
      <c r="C78" s="15" t="n">
        <v>20200718067</v>
      </c>
      <c r="D78" s="15" t="s">
        <v>35</v>
      </c>
      <c r="E78" s="13" t="n">
        <v>85.13</v>
      </c>
      <c r="F78" s="16" t="n">
        <v>1.017</v>
      </c>
      <c r="G78" s="17" t="n">
        <v>86.57721</v>
      </c>
      <c r="H78" s="15" t="n">
        <v>76</v>
      </c>
      <c r="I78" s="15"/>
    </row>
    <row r="79" customFormat="false" ht="14.25" hidden="false" customHeight="false" outlineLevel="0" collapsed="false">
      <c r="A79" s="4" t="n">
        <v>77</v>
      </c>
      <c r="B79" s="13" t="s">
        <v>109</v>
      </c>
      <c r="C79" s="15" t="n">
        <v>20200718064</v>
      </c>
      <c r="D79" s="15" t="s">
        <v>95</v>
      </c>
      <c r="E79" s="13" t="n">
        <v>86.4</v>
      </c>
      <c r="F79" s="16" t="n">
        <v>1.002</v>
      </c>
      <c r="G79" s="17" t="n">
        <v>86.5728</v>
      </c>
      <c r="H79" s="15" t="n">
        <v>77</v>
      </c>
      <c r="I79" s="15"/>
    </row>
    <row r="80" customFormat="false" ht="14.25" hidden="false" customHeight="false" outlineLevel="0" collapsed="false">
      <c r="A80" s="4" t="n">
        <v>78</v>
      </c>
      <c r="B80" s="13" t="s">
        <v>110</v>
      </c>
      <c r="C80" s="16" t="n">
        <v>20200718003</v>
      </c>
      <c r="D80" s="20" t="s">
        <v>24</v>
      </c>
      <c r="E80" s="13" t="n">
        <v>86.47</v>
      </c>
      <c r="F80" s="16" t="n">
        <v>1.001</v>
      </c>
      <c r="G80" s="17" t="n">
        <v>86.56</v>
      </c>
      <c r="H80" s="15" t="n">
        <v>78</v>
      </c>
      <c r="I80" s="15"/>
    </row>
    <row r="81" customFormat="false" ht="14.25" hidden="false" customHeight="false" outlineLevel="0" collapsed="false">
      <c r="A81" s="4" t="n">
        <v>79</v>
      </c>
      <c r="B81" s="13" t="s">
        <v>111</v>
      </c>
      <c r="C81" s="16" t="n">
        <v>20200718009</v>
      </c>
      <c r="D81" s="20" t="s">
        <v>60</v>
      </c>
      <c r="E81" s="13" t="n">
        <v>86.43</v>
      </c>
      <c r="F81" s="16" t="n">
        <v>1.001</v>
      </c>
      <c r="G81" s="17" t="n">
        <v>86.52</v>
      </c>
      <c r="H81" s="15" t="n">
        <v>79</v>
      </c>
      <c r="I81" s="15"/>
    </row>
    <row r="82" customFormat="false" ht="14.25" hidden="false" customHeight="false" outlineLevel="0" collapsed="false">
      <c r="A82" s="4" t="n">
        <v>80</v>
      </c>
      <c r="B82" s="15" t="s">
        <v>112</v>
      </c>
      <c r="C82" s="15" t="n">
        <v>20200718029</v>
      </c>
      <c r="D82" s="15" t="s">
        <v>32</v>
      </c>
      <c r="E82" s="13" t="n">
        <v>84.4</v>
      </c>
      <c r="F82" s="19" t="n">
        <v>1.025</v>
      </c>
      <c r="G82" s="17" t="n">
        <v>86.51</v>
      </c>
      <c r="H82" s="15" t="n">
        <v>80</v>
      </c>
      <c r="I82" s="15"/>
    </row>
    <row r="83" customFormat="false" ht="14.25" hidden="false" customHeight="false" outlineLevel="0" collapsed="false">
      <c r="A83" s="4" t="n">
        <v>81</v>
      </c>
      <c r="B83" s="13" t="s">
        <v>113</v>
      </c>
      <c r="C83" s="15" t="n">
        <v>20200718054</v>
      </c>
      <c r="D83" s="15" t="s">
        <v>32</v>
      </c>
      <c r="E83" s="13" t="n">
        <v>86.33</v>
      </c>
      <c r="F83" s="16" t="n">
        <v>1.002</v>
      </c>
      <c r="G83" s="17" t="n">
        <v>86.50266</v>
      </c>
      <c r="H83" s="15" t="n">
        <v>81</v>
      </c>
      <c r="I83" s="15"/>
    </row>
    <row r="84" customFormat="false" ht="14.25" hidden="false" customHeight="false" outlineLevel="0" collapsed="false">
      <c r="A84" s="4" t="n">
        <v>82</v>
      </c>
      <c r="B84" s="13" t="s">
        <v>114</v>
      </c>
      <c r="C84" s="15" t="n">
        <v>20200718063</v>
      </c>
      <c r="D84" s="15" t="s">
        <v>95</v>
      </c>
      <c r="E84" s="13" t="n">
        <v>86.33</v>
      </c>
      <c r="F84" s="16" t="n">
        <v>1.002</v>
      </c>
      <c r="G84" s="17" t="n">
        <v>86.50266</v>
      </c>
      <c r="H84" s="15" t="n">
        <v>81</v>
      </c>
      <c r="I84" s="15"/>
    </row>
    <row r="85" customFormat="false" ht="14.25" hidden="false" customHeight="false" outlineLevel="0" collapsed="false">
      <c r="A85" s="4" t="n">
        <v>83</v>
      </c>
      <c r="B85" s="13" t="s">
        <v>115</v>
      </c>
      <c r="C85" s="16" t="n">
        <v>20200718008</v>
      </c>
      <c r="D85" s="20" t="s">
        <v>24</v>
      </c>
      <c r="E85" s="13" t="n">
        <v>86.37</v>
      </c>
      <c r="F85" s="16" t="n">
        <v>1.001</v>
      </c>
      <c r="G85" s="17" t="n">
        <v>86.46</v>
      </c>
      <c r="H85" s="15" t="n">
        <v>83</v>
      </c>
      <c r="I85" s="15"/>
    </row>
    <row r="86" customFormat="false" ht="14.25" hidden="false" customHeight="false" outlineLevel="0" collapsed="false">
      <c r="A86" s="4" t="n">
        <v>84</v>
      </c>
      <c r="B86" s="13" t="s">
        <v>116</v>
      </c>
      <c r="C86" s="15" t="n">
        <v>20200718103</v>
      </c>
      <c r="D86" s="15" t="s">
        <v>11</v>
      </c>
      <c r="E86" s="13" t="n">
        <v>85.27</v>
      </c>
      <c r="F86" s="16" t="n">
        <v>1.013</v>
      </c>
      <c r="G86" s="17" t="n">
        <v>86.37851</v>
      </c>
      <c r="H86" s="15" t="n">
        <v>84</v>
      </c>
      <c r="I86" s="15"/>
    </row>
    <row r="87" customFormat="false" ht="14.25" hidden="false" customHeight="false" outlineLevel="0" collapsed="false">
      <c r="A87" s="4" t="n">
        <v>85</v>
      </c>
      <c r="B87" s="13" t="s">
        <v>117</v>
      </c>
      <c r="C87" s="15" t="n">
        <v>20200718133</v>
      </c>
      <c r="D87" s="15" t="s">
        <v>17</v>
      </c>
      <c r="E87" s="13" t="n">
        <v>88.13</v>
      </c>
      <c r="F87" s="18" t="n">
        <v>0.98</v>
      </c>
      <c r="G87" s="17" t="n">
        <v>86.3674</v>
      </c>
      <c r="H87" s="15" t="n">
        <v>85</v>
      </c>
      <c r="I87" s="15"/>
    </row>
    <row r="88" customFormat="false" ht="14.25" hidden="false" customHeight="false" outlineLevel="0" collapsed="false">
      <c r="A88" s="4" t="n">
        <v>86</v>
      </c>
      <c r="B88" s="13" t="s">
        <v>118</v>
      </c>
      <c r="C88" s="15" t="n">
        <v>20200718104</v>
      </c>
      <c r="D88" s="15" t="s">
        <v>19</v>
      </c>
      <c r="E88" s="13" t="n">
        <v>89.47</v>
      </c>
      <c r="F88" s="19" t="n">
        <v>0.965</v>
      </c>
      <c r="G88" s="17" t="n">
        <v>86.33855</v>
      </c>
      <c r="H88" s="15" t="n">
        <v>86</v>
      </c>
      <c r="I88" s="15"/>
    </row>
    <row r="89" customFormat="false" ht="14.25" hidden="false" customHeight="false" outlineLevel="0" collapsed="false">
      <c r="A89" s="4" t="n">
        <v>87</v>
      </c>
      <c r="B89" s="13" t="s">
        <v>119</v>
      </c>
      <c r="C89" s="15" t="n">
        <v>20200718091</v>
      </c>
      <c r="D89" s="15" t="s">
        <v>11</v>
      </c>
      <c r="E89" s="13" t="n">
        <v>85.23</v>
      </c>
      <c r="F89" s="16" t="n">
        <v>1.013</v>
      </c>
      <c r="G89" s="17" t="n">
        <v>86.33799</v>
      </c>
      <c r="H89" s="15" t="n">
        <v>86</v>
      </c>
      <c r="I89" s="15"/>
    </row>
    <row r="90" customFormat="false" ht="14.25" hidden="false" customHeight="false" outlineLevel="0" collapsed="false">
      <c r="A90" s="4" t="n">
        <v>88</v>
      </c>
      <c r="B90" s="13" t="s">
        <v>120</v>
      </c>
      <c r="C90" s="15" t="n">
        <v>20200718135</v>
      </c>
      <c r="D90" s="15" t="s">
        <v>17</v>
      </c>
      <c r="E90" s="13" t="n">
        <v>88.07</v>
      </c>
      <c r="F90" s="18" t="n">
        <v>0.98</v>
      </c>
      <c r="G90" s="17" t="n">
        <v>86.3086</v>
      </c>
      <c r="H90" s="15" t="n">
        <v>88</v>
      </c>
      <c r="I90" s="15"/>
    </row>
    <row r="91" customFormat="false" ht="14.25" hidden="false" customHeight="false" outlineLevel="0" collapsed="false">
      <c r="A91" s="4" t="n">
        <v>89</v>
      </c>
      <c r="B91" s="15" t="s">
        <v>121</v>
      </c>
      <c r="C91" s="15" t="n">
        <v>20200718172</v>
      </c>
      <c r="D91" s="15" t="s">
        <v>21</v>
      </c>
      <c r="E91" s="13" t="n">
        <v>86.3</v>
      </c>
      <c r="F91" s="18" t="n">
        <v>1</v>
      </c>
      <c r="G91" s="17" t="n">
        <v>86.3</v>
      </c>
      <c r="H91" s="15" t="n">
        <v>89</v>
      </c>
      <c r="I91" s="15"/>
    </row>
    <row r="92" customFormat="false" ht="14.25" hidden="false" customHeight="false" outlineLevel="0" collapsed="false">
      <c r="A92" s="4" t="n">
        <v>90</v>
      </c>
      <c r="B92" s="15" t="s">
        <v>122</v>
      </c>
      <c r="C92" s="15" t="n">
        <v>20200718031</v>
      </c>
      <c r="D92" s="15" t="s">
        <v>32</v>
      </c>
      <c r="E92" s="13" t="n">
        <v>84.17</v>
      </c>
      <c r="F92" s="19" t="n">
        <v>1.025</v>
      </c>
      <c r="G92" s="17" t="n">
        <v>86.27425</v>
      </c>
      <c r="H92" s="15" t="n">
        <v>90</v>
      </c>
      <c r="I92" s="15"/>
    </row>
    <row r="93" customFormat="false" ht="14.25" hidden="false" customHeight="false" outlineLevel="0" collapsed="false">
      <c r="A93" s="4" t="n">
        <v>91</v>
      </c>
      <c r="B93" s="15" t="s">
        <v>123</v>
      </c>
      <c r="C93" s="15" t="n">
        <v>20200718162</v>
      </c>
      <c r="D93" s="15" t="s">
        <v>63</v>
      </c>
      <c r="E93" s="13" t="n">
        <v>86.33</v>
      </c>
      <c r="F93" s="16" t="n">
        <v>0.999</v>
      </c>
      <c r="G93" s="17" t="n">
        <v>86.24367</v>
      </c>
      <c r="H93" s="15" t="n">
        <v>91</v>
      </c>
      <c r="I93" s="15"/>
    </row>
    <row r="94" customFormat="false" ht="14.25" hidden="false" customHeight="false" outlineLevel="0" collapsed="false">
      <c r="A94" s="4" t="n">
        <v>92</v>
      </c>
      <c r="B94" s="13" t="s">
        <v>124</v>
      </c>
      <c r="C94" s="15" t="n">
        <v>20200718086</v>
      </c>
      <c r="D94" s="15" t="s">
        <v>41</v>
      </c>
      <c r="E94" s="13" t="n">
        <v>85</v>
      </c>
      <c r="F94" s="16" t="n">
        <v>1.013</v>
      </c>
      <c r="G94" s="17" t="n">
        <v>86.105</v>
      </c>
      <c r="H94" s="15" t="n">
        <v>92</v>
      </c>
      <c r="I94" s="15"/>
    </row>
    <row r="95" customFormat="false" ht="14.25" hidden="false" customHeight="false" outlineLevel="0" collapsed="false">
      <c r="A95" s="4" t="n">
        <v>93</v>
      </c>
      <c r="B95" s="15" t="s">
        <v>125</v>
      </c>
      <c r="C95" s="15" t="n">
        <v>20200718152</v>
      </c>
      <c r="D95" s="15" t="s">
        <v>30</v>
      </c>
      <c r="E95" s="13" t="n">
        <v>86.17</v>
      </c>
      <c r="F95" s="16" t="n">
        <v>0.999</v>
      </c>
      <c r="G95" s="17" t="n">
        <v>86.08383</v>
      </c>
      <c r="H95" s="15" t="n">
        <v>93</v>
      </c>
      <c r="I95" s="15"/>
    </row>
    <row r="96" customFormat="false" ht="14.25" hidden="false" customHeight="false" outlineLevel="0" collapsed="false">
      <c r="A96" s="4" t="n">
        <v>94</v>
      </c>
      <c r="B96" s="13" t="s">
        <v>126</v>
      </c>
      <c r="C96" s="15" t="n">
        <v>20200718122</v>
      </c>
      <c r="D96" s="15" t="s">
        <v>127</v>
      </c>
      <c r="E96" s="13" t="n">
        <v>89.13</v>
      </c>
      <c r="F96" s="19" t="n">
        <v>0.965</v>
      </c>
      <c r="G96" s="17" t="n">
        <v>86.01045</v>
      </c>
      <c r="H96" s="15" t="n">
        <v>94</v>
      </c>
      <c r="I96" s="15"/>
    </row>
    <row r="97" customFormat="false" ht="14.25" hidden="false" customHeight="false" outlineLevel="0" collapsed="false">
      <c r="A97" s="4" t="n">
        <v>95</v>
      </c>
      <c r="B97" s="15" t="s">
        <v>128</v>
      </c>
      <c r="C97" s="15" t="n">
        <v>20200718033</v>
      </c>
      <c r="D97" s="15" t="s">
        <v>32</v>
      </c>
      <c r="E97" s="13" t="n">
        <v>83.9</v>
      </c>
      <c r="F97" s="19" t="n">
        <v>1.025</v>
      </c>
      <c r="G97" s="17" t="n">
        <v>85.9975</v>
      </c>
      <c r="H97" s="15" t="n">
        <v>95</v>
      </c>
      <c r="I97" s="15"/>
    </row>
    <row r="98" customFormat="false" ht="14.25" hidden="false" customHeight="false" outlineLevel="0" collapsed="false">
      <c r="A98" s="4" t="n">
        <v>96</v>
      </c>
      <c r="B98" s="15" t="s">
        <v>129</v>
      </c>
      <c r="C98" s="15" t="n">
        <v>20200718178</v>
      </c>
      <c r="D98" s="15" t="s">
        <v>87</v>
      </c>
      <c r="E98" s="13" t="n">
        <v>85.98</v>
      </c>
      <c r="F98" s="18" t="n">
        <v>1</v>
      </c>
      <c r="G98" s="17" t="n">
        <v>85.98</v>
      </c>
      <c r="H98" s="15" t="n">
        <v>96</v>
      </c>
      <c r="I98" s="15"/>
    </row>
    <row r="99" customFormat="false" ht="14.25" hidden="false" customHeight="false" outlineLevel="0" collapsed="false">
      <c r="A99" s="4" t="n">
        <v>97</v>
      </c>
      <c r="B99" s="13" t="s">
        <v>130</v>
      </c>
      <c r="C99" s="16" t="n">
        <v>20200718015</v>
      </c>
      <c r="D99" s="20" t="s">
        <v>60</v>
      </c>
      <c r="E99" s="13" t="n">
        <v>85.87</v>
      </c>
      <c r="F99" s="16" t="n">
        <v>1.001</v>
      </c>
      <c r="G99" s="17" t="n">
        <v>85.96</v>
      </c>
      <c r="H99" s="15" t="n">
        <v>97</v>
      </c>
      <c r="I99" s="15"/>
    </row>
    <row r="100" customFormat="false" ht="14.25" hidden="false" customHeight="false" outlineLevel="0" collapsed="false">
      <c r="A100" s="4" t="n">
        <v>98</v>
      </c>
      <c r="B100" s="13" t="s">
        <v>131</v>
      </c>
      <c r="C100" s="15" t="n">
        <v>20200718127</v>
      </c>
      <c r="D100" s="15" t="s">
        <v>17</v>
      </c>
      <c r="E100" s="13" t="n">
        <v>87.7</v>
      </c>
      <c r="F100" s="18" t="n">
        <v>0.98</v>
      </c>
      <c r="G100" s="17" t="n">
        <v>85.946</v>
      </c>
      <c r="H100" s="15" t="n">
        <v>98</v>
      </c>
      <c r="I100" s="15"/>
    </row>
    <row r="101" customFormat="false" ht="14.25" hidden="false" customHeight="false" outlineLevel="0" collapsed="false">
      <c r="A101" s="4" t="n">
        <v>99</v>
      </c>
      <c r="B101" s="13" t="s">
        <v>132</v>
      </c>
      <c r="C101" s="16" t="n">
        <v>20200718013</v>
      </c>
      <c r="D101" s="20" t="s">
        <v>60</v>
      </c>
      <c r="E101" s="13" t="n">
        <v>85.83</v>
      </c>
      <c r="F101" s="16" t="n">
        <v>1.001</v>
      </c>
      <c r="G101" s="17" t="n">
        <v>85.92</v>
      </c>
      <c r="H101" s="15" t="n">
        <v>99</v>
      </c>
      <c r="I101" s="15"/>
    </row>
    <row r="102" customFormat="false" ht="14.25" hidden="false" customHeight="false" outlineLevel="0" collapsed="false">
      <c r="A102" s="4" t="n">
        <v>100</v>
      </c>
      <c r="B102" s="15" t="s">
        <v>133</v>
      </c>
      <c r="C102" s="15" t="n">
        <v>20200718143</v>
      </c>
      <c r="D102" s="15" t="s">
        <v>38</v>
      </c>
      <c r="E102" s="13" t="n">
        <v>86</v>
      </c>
      <c r="F102" s="16" t="n">
        <v>0.999</v>
      </c>
      <c r="G102" s="17" t="n">
        <v>85.914</v>
      </c>
      <c r="H102" s="15" t="n">
        <v>100</v>
      </c>
      <c r="I102" s="15"/>
    </row>
    <row r="103" customFormat="false" ht="14.25" hidden="false" customHeight="false" outlineLevel="0" collapsed="false">
      <c r="A103" s="4" t="n">
        <v>101</v>
      </c>
      <c r="B103" s="15" t="s">
        <v>134</v>
      </c>
      <c r="C103" s="15" t="n">
        <v>20200718175</v>
      </c>
      <c r="D103" s="15" t="s">
        <v>87</v>
      </c>
      <c r="E103" s="13" t="n">
        <v>85.9</v>
      </c>
      <c r="F103" s="18" t="n">
        <v>1</v>
      </c>
      <c r="G103" s="17" t="n">
        <v>85.9</v>
      </c>
      <c r="H103" s="15" t="n">
        <v>101</v>
      </c>
      <c r="I103" s="15"/>
    </row>
    <row r="104" customFormat="false" ht="14.25" hidden="false" customHeight="false" outlineLevel="0" collapsed="false">
      <c r="A104" s="4" t="n">
        <v>102</v>
      </c>
      <c r="B104" s="15" t="s">
        <v>135</v>
      </c>
      <c r="C104" s="15" t="n">
        <v>20200718164</v>
      </c>
      <c r="D104" s="15" t="s">
        <v>90</v>
      </c>
      <c r="E104" s="13" t="n">
        <v>85.9</v>
      </c>
      <c r="F104" s="18" t="n">
        <v>1</v>
      </c>
      <c r="G104" s="17" t="n">
        <v>85.9</v>
      </c>
      <c r="H104" s="15" t="n">
        <v>101</v>
      </c>
      <c r="I104" s="15"/>
    </row>
    <row r="105" customFormat="false" ht="14.25" hidden="false" customHeight="false" outlineLevel="0" collapsed="false">
      <c r="A105" s="4" t="n">
        <v>103</v>
      </c>
      <c r="B105" s="15" t="s">
        <v>136</v>
      </c>
      <c r="C105" s="15" t="n">
        <v>20200718026</v>
      </c>
      <c r="D105" s="15" t="s">
        <v>32</v>
      </c>
      <c r="E105" s="13" t="n">
        <v>83.8</v>
      </c>
      <c r="F105" s="19" t="n">
        <v>1.025</v>
      </c>
      <c r="G105" s="17" t="n">
        <v>85.895</v>
      </c>
      <c r="H105" s="15" t="n">
        <v>103</v>
      </c>
      <c r="I105" s="15"/>
    </row>
    <row r="106" customFormat="false" ht="14.25" hidden="false" customHeight="false" outlineLevel="0" collapsed="false">
      <c r="A106" s="4" t="n">
        <v>104</v>
      </c>
      <c r="B106" s="15" t="s">
        <v>137</v>
      </c>
      <c r="C106" s="15" t="n">
        <v>20200718040</v>
      </c>
      <c r="D106" s="15" t="s">
        <v>32</v>
      </c>
      <c r="E106" s="13" t="n">
        <v>83.8</v>
      </c>
      <c r="F106" s="19" t="n">
        <v>1.025</v>
      </c>
      <c r="G106" s="17" t="n">
        <v>85.895</v>
      </c>
      <c r="H106" s="15" t="n">
        <v>103</v>
      </c>
      <c r="I106" s="15"/>
    </row>
    <row r="107" customFormat="false" ht="14.25" hidden="false" customHeight="false" outlineLevel="0" collapsed="false">
      <c r="A107" s="4" t="n">
        <v>105</v>
      </c>
      <c r="B107" s="13" t="s">
        <v>138</v>
      </c>
      <c r="C107" s="16" t="n">
        <v>20200718010</v>
      </c>
      <c r="D107" s="20" t="s">
        <v>60</v>
      </c>
      <c r="E107" s="13" t="n">
        <v>85.8</v>
      </c>
      <c r="F107" s="16" t="n">
        <v>1.001</v>
      </c>
      <c r="G107" s="17" t="n">
        <v>85.89</v>
      </c>
      <c r="H107" s="15" t="n">
        <v>105</v>
      </c>
      <c r="I107" s="15"/>
    </row>
    <row r="108" customFormat="false" ht="14.25" hidden="false" customHeight="false" outlineLevel="0" collapsed="false">
      <c r="A108" s="4" t="n">
        <v>106</v>
      </c>
      <c r="B108" s="13" t="s">
        <v>139</v>
      </c>
      <c r="C108" s="15" t="n">
        <v>20200718046</v>
      </c>
      <c r="D108" s="15" t="s">
        <v>32</v>
      </c>
      <c r="E108" s="13" t="n">
        <v>85.67</v>
      </c>
      <c r="F108" s="16" t="n">
        <v>1.002</v>
      </c>
      <c r="G108" s="17" t="n">
        <v>85.84134</v>
      </c>
      <c r="H108" s="15" t="n">
        <v>106</v>
      </c>
      <c r="I108" s="15"/>
    </row>
    <row r="109" customFormat="false" ht="14.25" hidden="false" customHeight="false" outlineLevel="0" collapsed="false">
      <c r="A109" s="4" t="n">
        <v>107</v>
      </c>
      <c r="B109" s="13" t="s">
        <v>140</v>
      </c>
      <c r="C109" s="16" t="n">
        <v>20200718007</v>
      </c>
      <c r="D109" s="20" t="s">
        <v>24</v>
      </c>
      <c r="E109" s="13" t="n">
        <v>85.7</v>
      </c>
      <c r="F109" s="16" t="n">
        <v>1.001</v>
      </c>
      <c r="G109" s="17" t="n">
        <v>85.79</v>
      </c>
      <c r="H109" s="15" t="n">
        <v>107</v>
      </c>
      <c r="I109" s="15"/>
    </row>
    <row r="110" customFormat="false" ht="14.25" hidden="false" customHeight="false" outlineLevel="0" collapsed="false">
      <c r="A110" s="4" t="n">
        <v>108</v>
      </c>
      <c r="B110" s="13" t="s">
        <v>141</v>
      </c>
      <c r="C110" s="15" t="n">
        <v>20200718113</v>
      </c>
      <c r="D110" s="15" t="s">
        <v>19</v>
      </c>
      <c r="E110" s="13" t="n">
        <v>88.9</v>
      </c>
      <c r="F110" s="19" t="n">
        <v>0.965</v>
      </c>
      <c r="G110" s="17" t="n">
        <v>85.7885</v>
      </c>
      <c r="H110" s="15" t="n">
        <v>107</v>
      </c>
      <c r="I110" s="15"/>
    </row>
    <row r="111" customFormat="false" ht="14.25" hidden="false" customHeight="false" outlineLevel="0" collapsed="false">
      <c r="A111" s="4" t="n">
        <v>109</v>
      </c>
      <c r="B111" s="13" t="s">
        <v>142</v>
      </c>
      <c r="C111" s="15" t="n">
        <v>20200718056</v>
      </c>
      <c r="D111" s="15" t="s">
        <v>32</v>
      </c>
      <c r="E111" s="13" t="n">
        <v>85.6</v>
      </c>
      <c r="F111" s="16" t="n">
        <v>1.002</v>
      </c>
      <c r="G111" s="17" t="n">
        <v>85.7712</v>
      </c>
      <c r="H111" s="15" t="n">
        <v>109</v>
      </c>
      <c r="I111" s="15"/>
    </row>
    <row r="112" customFormat="false" ht="14.25" hidden="false" customHeight="false" outlineLevel="0" collapsed="false">
      <c r="A112" s="4" t="n">
        <v>110</v>
      </c>
      <c r="B112" s="13" t="s">
        <v>143</v>
      </c>
      <c r="C112" s="15" t="n">
        <v>20200718047</v>
      </c>
      <c r="D112" s="15" t="s">
        <v>32</v>
      </c>
      <c r="E112" s="13" t="n">
        <v>85.57</v>
      </c>
      <c r="F112" s="16" t="n">
        <v>1.002</v>
      </c>
      <c r="G112" s="17" t="n">
        <v>85.74114</v>
      </c>
      <c r="H112" s="15" t="n">
        <v>110</v>
      </c>
      <c r="I112" s="15"/>
    </row>
    <row r="113" customFormat="false" ht="14.25" hidden="false" customHeight="false" outlineLevel="0" collapsed="false">
      <c r="A113" s="4" t="n">
        <v>111</v>
      </c>
      <c r="B113" s="13" t="s">
        <v>144</v>
      </c>
      <c r="C113" s="15" t="n">
        <v>20200718090</v>
      </c>
      <c r="D113" s="15" t="s">
        <v>11</v>
      </c>
      <c r="E113" s="13" t="n">
        <v>84.57</v>
      </c>
      <c r="F113" s="16" t="n">
        <v>1.013</v>
      </c>
      <c r="G113" s="17" t="n">
        <v>85.66941</v>
      </c>
      <c r="H113" s="15" t="n">
        <v>111</v>
      </c>
      <c r="I113" s="15"/>
    </row>
    <row r="114" customFormat="false" ht="14.25" hidden="false" customHeight="false" outlineLevel="0" collapsed="false">
      <c r="A114" s="4" t="n">
        <v>112</v>
      </c>
      <c r="B114" s="15" t="s">
        <v>145</v>
      </c>
      <c r="C114" s="15" t="n">
        <v>20200718034</v>
      </c>
      <c r="D114" s="15" t="s">
        <v>32</v>
      </c>
      <c r="E114" s="13" t="n">
        <v>83.57</v>
      </c>
      <c r="F114" s="19" t="n">
        <v>1.025</v>
      </c>
      <c r="G114" s="17" t="n">
        <v>85.65925</v>
      </c>
      <c r="H114" s="15" t="n">
        <v>112</v>
      </c>
      <c r="I114" s="15"/>
    </row>
    <row r="115" customFormat="false" ht="14.25" hidden="false" customHeight="false" outlineLevel="0" collapsed="false">
      <c r="A115" s="4" t="n">
        <v>113</v>
      </c>
      <c r="B115" s="13" t="s">
        <v>146</v>
      </c>
      <c r="C115" s="15" t="n">
        <v>20200718120</v>
      </c>
      <c r="D115" s="15" t="s">
        <v>19</v>
      </c>
      <c r="E115" s="13" t="n">
        <v>88.7</v>
      </c>
      <c r="F115" s="19" t="n">
        <v>0.965</v>
      </c>
      <c r="G115" s="17" t="n">
        <v>85.5955</v>
      </c>
      <c r="H115" s="15" t="n">
        <v>113</v>
      </c>
      <c r="I115" s="15"/>
    </row>
    <row r="116" customFormat="false" ht="14.25" hidden="false" customHeight="false" outlineLevel="0" collapsed="false">
      <c r="A116" s="4" t="n">
        <v>114</v>
      </c>
      <c r="B116" s="13" t="s">
        <v>147</v>
      </c>
      <c r="C116" s="16" t="n">
        <v>20200718020</v>
      </c>
      <c r="D116" s="20" t="s">
        <v>60</v>
      </c>
      <c r="E116" s="13" t="n">
        <v>85.43</v>
      </c>
      <c r="F116" s="16" t="n">
        <v>1.001</v>
      </c>
      <c r="G116" s="17" t="n">
        <v>85.52</v>
      </c>
      <c r="H116" s="15" t="n">
        <v>114</v>
      </c>
      <c r="I116" s="15"/>
    </row>
    <row r="117" customFormat="false" ht="14.25" hidden="false" customHeight="false" outlineLevel="0" collapsed="false">
      <c r="A117" s="4" t="n">
        <v>115</v>
      </c>
      <c r="B117" s="13" t="s">
        <v>148</v>
      </c>
      <c r="C117" s="15" t="n">
        <v>20200718124</v>
      </c>
      <c r="D117" s="15" t="s">
        <v>17</v>
      </c>
      <c r="E117" s="13" t="n">
        <v>87.23</v>
      </c>
      <c r="F117" s="18" t="n">
        <v>0.98</v>
      </c>
      <c r="G117" s="17" t="n">
        <v>85.4854</v>
      </c>
      <c r="H117" s="15" t="n">
        <v>115</v>
      </c>
      <c r="I117" s="15"/>
    </row>
    <row r="118" customFormat="false" ht="14.25" hidden="false" customHeight="false" outlineLevel="0" collapsed="false">
      <c r="A118" s="4" t="n">
        <v>116</v>
      </c>
      <c r="B118" s="15" t="s">
        <v>149</v>
      </c>
      <c r="C118" s="15" t="n">
        <v>20200718179</v>
      </c>
      <c r="D118" s="15" t="s">
        <v>87</v>
      </c>
      <c r="E118" s="13" t="n">
        <v>85.48</v>
      </c>
      <c r="F118" s="18" t="n">
        <v>1</v>
      </c>
      <c r="G118" s="17" t="n">
        <v>85.48</v>
      </c>
      <c r="H118" s="15" t="n">
        <v>116</v>
      </c>
      <c r="I118" s="15"/>
    </row>
    <row r="119" customFormat="false" ht="14.25" hidden="false" customHeight="false" outlineLevel="0" collapsed="false">
      <c r="A119" s="4" t="n">
        <v>117</v>
      </c>
      <c r="B119" s="15" t="s">
        <v>150</v>
      </c>
      <c r="C119" s="15" t="n">
        <v>20200718145</v>
      </c>
      <c r="D119" s="15" t="s">
        <v>15</v>
      </c>
      <c r="E119" s="13" t="n">
        <v>85.5</v>
      </c>
      <c r="F119" s="16" t="n">
        <v>0.999</v>
      </c>
      <c r="G119" s="17" t="n">
        <v>85.4145</v>
      </c>
      <c r="H119" s="15" t="n">
        <v>117</v>
      </c>
      <c r="I119" s="15"/>
    </row>
    <row r="120" customFormat="false" ht="14.25" hidden="false" customHeight="false" outlineLevel="0" collapsed="false">
      <c r="A120" s="4" t="n">
        <v>118</v>
      </c>
      <c r="B120" s="15" t="s">
        <v>151</v>
      </c>
      <c r="C120" s="15" t="n">
        <v>20200718166</v>
      </c>
      <c r="D120" s="15" t="s">
        <v>21</v>
      </c>
      <c r="E120" s="13" t="n">
        <v>85.4</v>
      </c>
      <c r="F120" s="18" t="n">
        <v>1</v>
      </c>
      <c r="G120" s="17" t="n">
        <v>85.4</v>
      </c>
      <c r="H120" s="15" t="n">
        <v>118</v>
      </c>
      <c r="I120" s="15"/>
    </row>
    <row r="121" customFormat="false" ht="14.25" hidden="false" customHeight="false" outlineLevel="0" collapsed="false">
      <c r="A121" s="4" t="n">
        <v>119</v>
      </c>
      <c r="B121" s="15" t="s">
        <v>152</v>
      </c>
      <c r="C121" s="15" t="n">
        <v>20200718183</v>
      </c>
      <c r="D121" s="15" t="s">
        <v>50</v>
      </c>
      <c r="E121" s="13" t="n">
        <v>85.38</v>
      </c>
      <c r="F121" s="18" t="n">
        <v>1</v>
      </c>
      <c r="G121" s="17" t="n">
        <v>85.38</v>
      </c>
      <c r="H121" s="15" t="n">
        <v>119</v>
      </c>
      <c r="I121" s="15"/>
    </row>
    <row r="122" customFormat="false" ht="14.25" hidden="false" customHeight="false" outlineLevel="0" collapsed="false">
      <c r="A122" s="4" t="n">
        <v>120</v>
      </c>
      <c r="B122" s="13" t="s">
        <v>153</v>
      </c>
      <c r="C122" s="15" t="n">
        <v>20200718079</v>
      </c>
      <c r="D122" s="15" t="s">
        <v>19</v>
      </c>
      <c r="E122" s="13" t="n">
        <v>83.93</v>
      </c>
      <c r="F122" s="16" t="n">
        <v>1.017</v>
      </c>
      <c r="G122" s="17" t="n">
        <v>85.35681</v>
      </c>
      <c r="H122" s="15" t="n">
        <v>120</v>
      </c>
      <c r="I122" s="15"/>
    </row>
    <row r="123" customFormat="false" ht="14.25" hidden="false" customHeight="false" outlineLevel="0" collapsed="false">
      <c r="A123" s="4" t="n">
        <v>121</v>
      </c>
      <c r="B123" s="13" t="s">
        <v>154</v>
      </c>
      <c r="C123" s="15" t="n">
        <v>20200718057</v>
      </c>
      <c r="D123" s="15" t="s">
        <v>32</v>
      </c>
      <c r="E123" s="13" t="n">
        <v>85.1</v>
      </c>
      <c r="F123" s="16" t="n">
        <v>1.002</v>
      </c>
      <c r="G123" s="17" t="n">
        <v>85.2702</v>
      </c>
      <c r="H123" s="15" t="n">
        <v>121</v>
      </c>
      <c r="I123" s="15"/>
    </row>
    <row r="124" customFormat="false" ht="14.25" hidden="false" customHeight="false" outlineLevel="0" collapsed="false">
      <c r="A124" s="4" t="n">
        <v>122</v>
      </c>
      <c r="B124" s="15" t="s">
        <v>155</v>
      </c>
      <c r="C124" s="15" t="n">
        <v>20200718177</v>
      </c>
      <c r="D124" s="15" t="s">
        <v>87</v>
      </c>
      <c r="E124" s="13" t="n">
        <v>85.22</v>
      </c>
      <c r="F124" s="18" t="n">
        <v>1</v>
      </c>
      <c r="G124" s="17" t="n">
        <v>85.22</v>
      </c>
      <c r="H124" s="15" t="n">
        <v>122</v>
      </c>
      <c r="I124" s="15"/>
    </row>
    <row r="125" customFormat="false" ht="14.25" hidden="false" customHeight="false" outlineLevel="0" collapsed="false">
      <c r="A125" s="4" t="n">
        <v>123</v>
      </c>
      <c r="B125" s="15" t="s">
        <v>156</v>
      </c>
      <c r="C125" s="15" t="n">
        <v>20200718022</v>
      </c>
      <c r="D125" s="15" t="s">
        <v>32</v>
      </c>
      <c r="E125" s="13" t="n">
        <v>83.13</v>
      </c>
      <c r="F125" s="19" t="n">
        <v>1.025</v>
      </c>
      <c r="G125" s="17" t="n">
        <v>85.20825</v>
      </c>
      <c r="H125" s="15" t="n">
        <v>123</v>
      </c>
      <c r="I125" s="15"/>
    </row>
    <row r="126" customFormat="false" ht="14.25" hidden="false" customHeight="false" outlineLevel="0" collapsed="false">
      <c r="A126" s="4" t="n">
        <v>124</v>
      </c>
      <c r="B126" s="13" t="s">
        <v>157</v>
      </c>
      <c r="C126" s="15" t="n">
        <v>20200718059</v>
      </c>
      <c r="D126" s="15" t="s">
        <v>66</v>
      </c>
      <c r="E126" s="13" t="n">
        <v>85.03</v>
      </c>
      <c r="F126" s="16" t="n">
        <v>1.002</v>
      </c>
      <c r="G126" s="17" t="n">
        <v>85.20006</v>
      </c>
      <c r="H126" s="15" t="n">
        <v>124</v>
      </c>
      <c r="I126" s="15"/>
    </row>
    <row r="127" customFormat="false" ht="14.25" hidden="false" customHeight="false" outlineLevel="0" collapsed="false">
      <c r="A127" s="4" t="n">
        <v>125</v>
      </c>
      <c r="B127" s="15" t="s">
        <v>158</v>
      </c>
      <c r="C127" s="15" t="n">
        <v>20200718171</v>
      </c>
      <c r="D127" s="15" t="s">
        <v>21</v>
      </c>
      <c r="E127" s="13" t="n">
        <v>85.18</v>
      </c>
      <c r="F127" s="18" t="n">
        <v>1</v>
      </c>
      <c r="G127" s="17" t="n">
        <v>85.18</v>
      </c>
      <c r="H127" s="15" t="n">
        <v>125</v>
      </c>
      <c r="I127" s="15"/>
    </row>
    <row r="128" customFormat="false" ht="14.25" hidden="false" customHeight="false" outlineLevel="0" collapsed="false">
      <c r="A128" s="4" t="n">
        <v>126</v>
      </c>
      <c r="B128" s="13" t="s">
        <v>159</v>
      </c>
      <c r="C128" s="15" t="n">
        <v>20200718105</v>
      </c>
      <c r="D128" s="15" t="s">
        <v>19</v>
      </c>
      <c r="E128" s="13" t="n">
        <v>88.2</v>
      </c>
      <c r="F128" s="19" t="n">
        <v>0.965</v>
      </c>
      <c r="G128" s="17" t="n">
        <v>85.113</v>
      </c>
      <c r="H128" s="15" t="n">
        <v>126</v>
      </c>
      <c r="I128" s="15"/>
    </row>
    <row r="129" customFormat="false" ht="14.25" hidden="false" customHeight="false" outlineLevel="0" collapsed="false">
      <c r="A129" s="4" t="n">
        <v>127</v>
      </c>
      <c r="B129" s="13" t="s">
        <v>160</v>
      </c>
      <c r="C129" s="16" t="n">
        <v>20200718018</v>
      </c>
      <c r="D129" s="20" t="s">
        <v>60</v>
      </c>
      <c r="E129" s="13" t="n">
        <v>84.97</v>
      </c>
      <c r="F129" s="16" t="n">
        <v>1.001</v>
      </c>
      <c r="G129" s="17" t="n">
        <v>85.05</v>
      </c>
      <c r="H129" s="15" t="n">
        <v>127</v>
      </c>
      <c r="I129" s="15"/>
    </row>
    <row r="130" customFormat="false" ht="14.25" hidden="false" customHeight="false" outlineLevel="0" collapsed="false">
      <c r="A130" s="4" t="n">
        <v>128</v>
      </c>
      <c r="B130" s="13" t="s">
        <v>161</v>
      </c>
      <c r="C130" s="15" t="n">
        <v>20200718053</v>
      </c>
      <c r="D130" s="15" t="s">
        <v>32</v>
      </c>
      <c r="E130" s="13" t="n">
        <v>84.87</v>
      </c>
      <c r="F130" s="16" t="n">
        <v>1.002</v>
      </c>
      <c r="G130" s="17" t="n">
        <v>85.03974</v>
      </c>
      <c r="H130" s="15" t="n">
        <v>128</v>
      </c>
      <c r="I130" s="15"/>
    </row>
    <row r="131" customFormat="false" ht="14.25" hidden="false" customHeight="false" outlineLevel="0" collapsed="false">
      <c r="A131" s="4" t="n">
        <v>129</v>
      </c>
      <c r="B131" s="13" t="s">
        <v>162</v>
      </c>
      <c r="C131" s="15" t="n">
        <v>20200718093</v>
      </c>
      <c r="D131" s="15" t="s">
        <v>11</v>
      </c>
      <c r="E131" s="13" t="n">
        <v>83.87</v>
      </c>
      <c r="F131" s="16" t="n">
        <v>1.013</v>
      </c>
      <c r="G131" s="17" t="n">
        <v>84.96031</v>
      </c>
      <c r="H131" s="15" t="n">
        <v>129</v>
      </c>
      <c r="I131" s="15"/>
    </row>
    <row r="132" customFormat="false" ht="14.25" hidden="false" customHeight="false" outlineLevel="0" collapsed="false">
      <c r="A132" s="4" t="n">
        <v>130</v>
      </c>
      <c r="B132" s="13" t="s">
        <v>163</v>
      </c>
      <c r="C132" s="15" t="n">
        <v>20200718078</v>
      </c>
      <c r="D132" s="15" t="s">
        <v>19</v>
      </c>
      <c r="E132" s="13" t="n">
        <v>83.53</v>
      </c>
      <c r="F132" s="16" t="n">
        <v>1.017</v>
      </c>
      <c r="G132" s="17" t="n">
        <v>84.95001</v>
      </c>
      <c r="H132" s="15" t="n">
        <v>130</v>
      </c>
      <c r="I132" s="15"/>
    </row>
    <row r="133" customFormat="false" ht="14.25" hidden="false" customHeight="false" outlineLevel="0" collapsed="false">
      <c r="A133" s="4" t="n">
        <v>131</v>
      </c>
      <c r="B133" s="15" t="s">
        <v>164</v>
      </c>
      <c r="C133" s="15" t="n">
        <v>20200718023</v>
      </c>
      <c r="D133" s="15" t="s">
        <v>32</v>
      </c>
      <c r="E133" s="13" t="n">
        <v>82.83</v>
      </c>
      <c r="F133" s="19" t="n">
        <v>1.025</v>
      </c>
      <c r="G133" s="17" t="n">
        <v>84.90075</v>
      </c>
      <c r="H133" s="15" t="n">
        <v>131</v>
      </c>
      <c r="I133" s="15"/>
    </row>
    <row r="134" customFormat="false" ht="14.25" hidden="false" customHeight="false" outlineLevel="0" collapsed="false">
      <c r="A134" s="4" t="n">
        <v>132</v>
      </c>
      <c r="B134" s="13" t="s">
        <v>165</v>
      </c>
      <c r="C134" s="15" t="n">
        <v>20200718097</v>
      </c>
      <c r="D134" s="15" t="s">
        <v>11</v>
      </c>
      <c r="E134" s="13" t="n">
        <v>83.8</v>
      </c>
      <c r="F134" s="16" t="n">
        <v>1.013</v>
      </c>
      <c r="G134" s="17" t="n">
        <v>84.8894</v>
      </c>
      <c r="H134" s="15" t="n">
        <v>132</v>
      </c>
      <c r="I134" s="15"/>
    </row>
    <row r="135" customFormat="false" ht="14.25" hidden="false" customHeight="false" outlineLevel="0" collapsed="false">
      <c r="A135" s="4" t="n">
        <v>133</v>
      </c>
      <c r="B135" s="13" t="s">
        <v>166</v>
      </c>
      <c r="C135" s="15" t="n">
        <v>20200718065</v>
      </c>
      <c r="D135" s="15" t="s">
        <v>35</v>
      </c>
      <c r="E135" s="13" t="n">
        <v>83.47</v>
      </c>
      <c r="F135" s="16" t="n">
        <v>1.017</v>
      </c>
      <c r="G135" s="17" t="n">
        <v>84.88899</v>
      </c>
      <c r="H135" s="15" t="n">
        <v>132</v>
      </c>
      <c r="I135" s="15"/>
    </row>
    <row r="136" customFormat="false" ht="14.25" hidden="false" customHeight="false" outlineLevel="0" collapsed="false">
      <c r="A136" s="4" t="n">
        <v>134</v>
      </c>
      <c r="B136" s="15" t="s">
        <v>167</v>
      </c>
      <c r="C136" s="15" t="n">
        <v>20200718159</v>
      </c>
      <c r="D136" s="15" t="s">
        <v>63</v>
      </c>
      <c r="E136" s="13" t="n">
        <v>84.93</v>
      </c>
      <c r="F136" s="16" t="n">
        <v>0.999</v>
      </c>
      <c r="G136" s="17" t="n">
        <v>84.84507</v>
      </c>
      <c r="H136" s="15" t="n">
        <v>134</v>
      </c>
      <c r="I136" s="15"/>
    </row>
    <row r="137" customFormat="false" ht="14.25" hidden="false" customHeight="false" outlineLevel="0" collapsed="false">
      <c r="A137" s="4" t="n">
        <v>135</v>
      </c>
      <c r="B137" s="15" t="s">
        <v>168</v>
      </c>
      <c r="C137" s="15" t="n">
        <v>20200718038</v>
      </c>
      <c r="D137" s="15" t="s">
        <v>32</v>
      </c>
      <c r="E137" s="13" t="n">
        <v>82.77</v>
      </c>
      <c r="F137" s="19" t="n">
        <v>1.025</v>
      </c>
      <c r="G137" s="17" t="n">
        <v>84.83925</v>
      </c>
      <c r="H137" s="15" t="n">
        <v>135</v>
      </c>
      <c r="I137" s="15"/>
    </row>
    <row r="138" customFormat="false" ht="14.25" hidden="false" customHeight="false" outlineLevel="0" collapsed="false">
      <c r="A138" s="4" t="n">
        <v>136</v>
      </c>
      <c r="B138" s="13" t="s">
        <v>169</v>
      </c>
      <c r="C138" s="15" t="n">
        <v>20200718084</v>
      </c>
      <c r="D138" s="15" t="s">
        <v>19</v>
      </c>
      <c r="E138" s="13" t="n">
        <v>83.4</v>
      </c>
      <c r="F138" s="16" t="n">
        <v>1.017</v>
      </c>
      <c r="G138" s="17" t="n">
        <v>84.8178</v>
      </c>
      <c r="H138" s="15" t="n">
        <v>136</v>
      </c>
      <c r="I138" s="15"/>
    </row>
    <row r="139" customFormat="false" ht="14.25" hidden="false" customHeight="false" outlineLevel="0" collapsed="false">
      <c r="A139" s="4" t="n">
        <v>137</v>
      </c>
      <c r="B139" s="15" t="s">
        <v>170</v>
      </c>
      <c r="C139" s="15" t="n">
        <v>20200718027</v>
      </c>
      <c r="D139" s="15" t="s">
        <v>32</v>
      </c>
      <c r="E139" s="13" t="n">
        <v>82.73</v>
      </c>
      <c r="F139" s="19" t="n">
        <v>1.025</v>
      </c>
      <c r="G139" s="17" t="n">
        <v>84.79825</v>
      </c>
      <c r="H139" s="15" t="n">
        <v>137</v>
      </c>
      <c r="I139" s="15"/>
    </row>
    <row r="140" customFormat="false" ht="14.25" hidden="false" customHeight="false" outlineLevel="0" collapsed="false">
      <c r="A140" s="4" t="n">
        <v>138</v>
      </c>
      <c r="B140" s="13" t="s">
        <v>171</v>
      </c>
      <c r="C140" s="15" t="n">
        <v>20200718114</v>
      </c>
      <c r="D140" s="15" t="s">
        <v>35</v>
      </c>
      <c r="E140" s="13" t="n">
        <v>87.87</v>
      </c>
      <c r="F140" s="19" t="n">
        <v>0.965</v>
      </c>
      <c r="G140" s="17" t="n">
        <v>84.79455</v>
      </c>
      <c r="H140" s="15" t="n">
        <v>138</v>
      </c>
      <c r="I140" s="15"/>
    </row>
    <row r="141" customFormat="false" ht="14.25" hidden="false" customHeight="false" outlineLevel="0" collapsed="false">
      <c r="A141" s="4" t="n">
        <v>139</v>
      </c>
      <c r="B141" s="15" t="s">
        <v>172</v>
      </c>
      <c r="C141" s="15" t="n">
        <v>20200718168</v>
      </c>
      <c r="D141" s="15" t="s">
        <v>21</v>
      </c>
      <c r="E141" s="13" t="n">
        <v>84.78</v>
      </c>
      <c r="F141" s="18" t="n">
        <v>1</v>
      </c>
      <c r="G141" s="17" t="n">
        <v>84.78</v>
      </c>
      <c r="H141" s="15" t="n">
        <v>139</v>
      </c>
      <c r="I141" s="15"/>
    </row>
    <row r="142" customFormat="false" ht="14.25" hidden="false" customHeight="false" outlineLevel="0" collapsed="false">
      <c r="A142" s="4" t="n">
        <v>140</v>
      </c>
      <c r="B142" s="13" t="s">
        <v>173</v>
      </c>
      <c r="C142" s="15" t="n">
        <v>20200718138</v>
      </c>
      <c r="D142" s="15" t="s">
        <v>17</v>
      </c>
      <c r="E142" s="13" t="n">
        <v>86.5</v>
      </c>
      <c r="F142" s="18" t="n">
        <v>0.98</v>
      </c>
      <c r="G142" s="17" t="n">
        <v>84.77</v>
      </c>
      <c r="H142" s="15" t="n">
        <v>140</v>
      </c>
      <c r="I142" s="15"/>
    </row>
    <row r="143" customFormat="false" ht="14.25" hidden="false" customHeight="false" outlineLevel="0" collapsed="false">
      <c r="A143" s="4" t="n">
        <v>141</v>
      </c>
      <c r="B143" s="13" t="s">
        <v>174</v>
      </c>
      <c r="C143" s="15" t="n">
        <v>20200718061</v>
      </c>
      <c r="D143" s="15" t="s">
        <v>66</v>
      </c>
      <c r="E143" s="13" t="n">
        <v>84.6</v>
      </c>
      <c r="F143" s="16" t="n">
        <v>1.002</v>
      </c>
      <c r="G143" s="17" t="n">
        <v>84.7692</v>
      </c>
      <c r="H143" s="15" t="n">
        <v>140</v>
      </c>
      <c r="I143" s="15"/>
    </row>
    <row r="144" customFormat="false" ht="14.25" hidden="false" customHeight="false" outlineLevel="0" collapsed="false">
      <c r="A144" s="4" t="n">
        <v>142</v>
      </c>
      <c r="B144" s="15" t="s">
        <v>175</v>
      </c>
      <c r="C144" s="15" t="n">
        <v>20200718030</v>
      </c>
      <c r="D144" s="15" t="s">
        <v>32</v>
      </c>
      <c r="E144" s="13" t="n">
        <v>82.67</v>
      </c>
      <c r="F144" s="19" t="n">
        <v>1.025</v>
      </c>
      <c r="G144" s="17" t="n">
        <v>84.73675</v>
      </c>
      <c r="H144" s="15" t="n">
        <v>142</v>
      </c>
      <c r="I144" s="15"/>
    </row>
    <row r="145" customFormat="false" ht="14.25" hidden="false" customHeight="false" outlineLevel="0" collapsed="false">
      <c r="A145" s="4" t="n">
        <v>143</v>
      </c>
      <c r="B145" s="15" t="s">
        <v>176</v>
      </c>
      <c r="C145" s="15" t="n">
        <v>20200718163</v>
      </c>
      <c r="D145" s="15" t="s">
        <v>90</v>
      </c>
      <c r="E145" s="13" t="n">
        <v>84.56</v>
      </c>
      <c r="F145" s="18" t="n">
        <v>1</v>
      </c>
      <c r="G145" s="17" t="n">
        <v>84.56</v>
      </c>
      <c r="H145" s="15" t="n">
        <v>143</v>
      </c>
      <c r="I145" s="15"/>
    </row>
    <row r="146" customFormat="false" ht="14.25" hidden="false" customHeight="false" outlineLevel="0" collapsed="false">
      <c r="A146" s="4" t="n">
        <v>144</v>
      </c>
      <c r="B146" s="13" t="s">
        <v>177</v>
      </c>
      <c r="C146" s="15" t="n">
        <v>20200718126</v>
      </c>
      <c r="D146" s="15" t="s">
        <v>17</v>
      </c>
      <c r="E146" s="13" t="n">
        <v>86.27</v>
      </c>
      <c r="F146" s="18" t="n">
        <v>0.98</v>
      </c>
      <c r="G146" s="17" t="n">
        <v>84.5446</v>
      </c>
      <c r="H146" s="15" t="n">
        <v>144</v>
      </c>
      <c r="I146" s="15"/>
    </row>
    <row r="147" customFormat="false" ht="14.25" hidden="false" customHeight="false" outlineLevel="0" collapsed="false">
      <c r="A147" s="4" t="n">
        <v>145</v>
      </c>
      <c r="B147" s="13" t="s">
        <v>178</v>
      </c>
      <c r="C147" s="15" t="n">
        <v>20200718074</v>
      </c>
      <c r="D147" s="15" t="s">
        <v>19</v>
      </c>
      <c r="E147" s="13" t="n">
        <v>83.07</v>
      </c>
      <c r="F147" s="16" t="n">
        <v>1.017</v>
      </c>
      <c r="G147" s="17" t="n">
        <v>84.48219</v>
      </c>
      <c r="H147" s="15" t="n">
        <v>145</v>
      </c>
      <c r="I147" s="15"/>
    </row>
    <row r="148" customFormat="false" ht="14.25" hidden="false" customHeight="false" outlineLevel="0" collapsed="false">
      <c r="A148" s="4" t="n">
        <v>146</v>
      </c>
      <c r="B148" s="13" t="s">
        <v>179</v>
      </c>
      <c r="C148" s="15" t="n">
        <v>20200718072</v>
      </c>
      <c r="D148" s="15" t="s">
        <v>19</v>
      </c>
      <c r="E148" s="13" t="n">
        <v>83</v>
      </c>
      <c r="F148" s="16" t="n">
        <v>1.017</v>
      </c>
      <c r="G148" s="17" t="n">
        <v>84.411</v>
      </c>
      <c r="H148" s="15" t="n">
        <v>146</v>
      </c>
      <c r="I148" s="15"/>
    </row>
    <row r="149" customFormat="false" ht="14.25" hidden="false" customHeight="false" outlineLevel="0" collapsed="false">
      <c r="A149" s="4" t="n">
        <v>147</v>
      </c>
      <c r="B149" s="13" t="s">
        <v>180</v>
      </c>
      <c r="C149" s="15" t="n">
        <v>20200718107</v>
      </c>
      <c r="D149" s="15" t="s">
        <v>19</v>
      </c>
      <c r="E149" s="13" t="n">
        <v>87.47</v>
      </c>
      <c r="F149" s="19" t="n">
        <v>0.965</v>
      </c>
      <c r="G149" s="17" t="n">
        <v>84.40855</v>
      </c>
      <c r="H149" s="15" t="n">
        <v>146</v>
      </c>
      <c r="I149" s="15"/>
    </row>
    <row r="150" customFormat="false" ht="14.25" hidden="false" customHeight="false" outlineLevel="0" collapsed="false">
      <c r="A150" s="4" t="n">
        <v>148</v>
      </c>
      <c r="B150" s="13" t="s">
        <v>181</v>
      </c>
      <c r="C150" s="16" t="n">
        <v>20200718002</v>
      </c>
      <c r="D150" s="20" t="s">
        <v>24</v>
      </c>
      <c r="E150" s="13" t="n">
        <v>84.3</v>
      </c>
      <c r="F150" s="16" t="n">
        <v>1.001</v>
      </c>
      <c r="G150" s="17" t="n">
        <v>84.38</v>
      </c>
      <c r="H150" s="15" t="n">
        <v>148</v>
      </c>
      <c r="I150" s="15"/>
    </row>
    <row r="151" customFormat="false" ht="14.25" hidden="false" customHeight="false" outlineLevel="0" collapsed="false">
      <c r="A151" s="4" t="n">
        <v>149</v>
      </c>
      <c r="B151" s="13" t="s">
        <v>182</v>
      </c>
      <c r="C151" s="15" t="n">
        <v>20200718044</v>
      </c>
      <c r="D151" s="15" t="s">
        <v>32</v>
      </c>
      <c r="E151" s="13" t="n">
        <v>84.17</v>
      </c>
      <c r="F151" s="16" t="n">
        <v>1.002</v>
      </c>
      <c r="G151" s="17" t="n">
        <v>84.33834</v>
      </c>
      <c r="H151" s="15" t="n">
        <v>149</v>
      </c>
      <c r="I151" s="15"/>
    </row>
    <row r="152" customFormat="false" ht="14.25" hidden="false" customHeight="false" outlineLevel="0" collapsed="false">
      <c r="A152" s="4" t="n">
        <v>150</v>
      </c>
      <c r="B152" s="15" t="s">
        <v>183</v>
      </c>
      <c r="C152" s="15" t="n">
        <v>20200718158</v>
      </c>
      <c r="D152" s="15" t="s">
        <v>69</v>
      </c>
      <c r="E152" s="13" t="n">
        <v>84.4</v>
      </c>
      <c r="F152" s="16" t="n">
        <v>0.999</v>
      </c>
      <c r="G152" s="17" t="n">
        <v>84.3156</v>
      </c>
      <c r="H152" s="15" t="n">
        <v>150</v>
      </c>
      <c r="I152" s="15"/>
    </row>
    <row r="153" customFormat="false" ht="14.25" hidden="false" customHeight="false" outlineLevel="0" collapsed="false">
      <c r="A153" s="4" t="n">
        <v>151</v>
      </c>
      <c r="B153" s="13" t="s">
        <v>184</v>
      </c>
      <c r="C153" s="15" t="n">
        <v>20200718123</v>
      </c>
      <c r="D153" s="15" t="s">
        <v>17</v>
      </c>
      <c r="E153" s="13" t="n">
        <v>85.93</v>
      </c>
      <c r="F153" s="18" t="n">
        <v>0.98</v>
      </c>
      <c r="G153" s="17" t="n">
        <v>84.2114</v>
      </c>
      <c r="H153" s="15" t="n">
        <v>151</v>
      </c>
      <c r="I153" s="15"/>
    </row>
    <row r="154" customFormat="false" ht="14.25" hidden="false" customHeight="false" outlineLevel="0" collapsed="false">
      <c r="A154" s="4" t="n">
        <v>152</v>
      </c>
      <c r="B154" s="13" t="s">
        <v>185</v>
      </c>
      <c r="C154" s="15" t="n">
        <v>20200718100</v>
      </c>
      <c r="D154" s="15" t="s">
        <v>11</v>
      </c>
      <c r="E154" s="13" t="n">
        <v>83.1</v>
      </c>
      <c r="F154" s="16" t="n">
        <v>1.013</v>
      </c>
      <c r="G154" s="17" t="n">
        <v>84.1803</v>
      </c>
      <c r="H154" s="15" t="n">
        <v>152</v>
      </c>
      <c r="I154" s="15"/>
    </row>
    <row r="155" customFormat="false" ht="14.25" hidden="false" customHeight="false" outlineLevel="0" collapsed="false">
      <c r="A155" s="4" t="n">
        <v>153</v>
      </c>
      <c r="B155" s="13" t="s">
        <v>186</v>
      </c>
      <c r="C155" s="15" t="n">
        <v>20200718082</v>
      </c>
      <c r="D155" s="15" t="s">
        <v>19</v>
      </c>
      <c r="E155" s="13" t="n">
        <v>82.7</v>
      </c>
      <c r="F155" s="16" t="n">
        <v>1.017</v>
      </c>
      <c r="G155" s="17" t="n">
        <v>84.1059</v>
      </c>
      <c r="H155" s="15" t="n">
        <v>153</v>
      </c>
      <c r="I155" s="15"/>
    </row>
    <row r="156" customFormat="false" ht="14.25" hidden="false" customHeight="false" outlineLevel="0" collapsed="false">
      <c r="A156" s="4" t="n">
        <v>154</v>
      </c>
      <c r="B156" s="13" t="s">
        <v>187</v>
      </c>
      <c r="C156" s="15" t="n">
        <v>20200718117</v>
      </c>
      <c r="D156" s="15" t="s">
        <v>19</v>
      </c>
      <c r="E156" s="13" t="n">
        <v>87</v>
      </c>
      <c r="F156" s="19" t="n">
        <v>0.965</v>
      </c>
      <c r="G156" s="17" t="n">
        <v>83.955</v>
      </c>
      <c r="H156" s="15" t="n">
        <v>154</v>
      </c>
      <c r="I156" s="15"/>
    </row>
    <row r="157" customFormat="false" ht="14.25" hidden="false" customHeight="false" outlineLevel="0" collapsed="false">
      <c r="A157" s="4" t="n">
        <v>155</v>
      </c>
      <c r="B157" s="13" t="s">
        <v>188</v>
      </c>
      <c r="C157" s="15" t="n">
        <v>20200718098</v>
      </c>
      <c r="D157" s="15" t="s">
        <v>11</v>
      </c>
      <c r="E157" s="13" t="n">
        <v>82.77</v>
      </c>
      <c r="F157" s="16" t="n">
        <v>1.013</v>
      </c>
      <c r="G157" s="17" t="n">
        <v>83.84601</v>
      </c>
      <c r="H157" s="15" t="n">
        <v>155</v>
      </c>
      <c r="I157" s="15"/>
    </row>
    <row r="158" customFormat="false" ht="14.25" hidden="false" customHeight="false" outlineLevel="0" collapsed="false">
      <c r="A158" s="4" t="n">
        <v>156</v>
      </c>
      <c r="B158" s="15" t="s">
        <v>189</v>
      </c>
      <c r="C158" s="15" t="n">
        <v>20200718148</v>
      </c>
      <c r="D158" s="15" t="s">
        <v>30</v>
      </c>
      <c r="E158" s="13" t="n">
        <v>83.9</v>
      </c>
      <c r="F158" s="16" t="n">
        <v>0.999</v>
      </c>
      <c r="G158" s="17" t="n">
        <v>83.8161</v>
      </c>
      <c r="H158" s="15" t="n">
        <v>156</v>
      </c>
      <c r="I158" s="15"/>
    </row>
    <row r="159" customFormat="false" ht="14.25" hidden="false" customHeight="false" outlineLevel="0" collapsed="false">
      <c r="A159" s="4" t="n">
        <v>157</v>
      </c>
      <c r="B159" s="13" t="s">
        <v>190</v>
      </c>
      <c r="C159" s="15" t="n">
        <v>20200718095</v>
      </c>
      <c r="D159" s="15" t="s">
        <v>11</v>
      </c>
      <c r="E159" s="13" t="n">
        <v>82.6</v>
      </c>
      <c r="F159" s="16" t="n">
        <v>1.013</v>
      </c>
      <c r="G159" s="17" t="n">
        <v>83.6738</v>
      </c>
      <c r="H159" s="15" t="n">
        <v>157</v>
      </c>
      <c r="I159" s="15"/>
    </row>
    <row r="160" customFormat="false" ht="14.25" hidden="false" customHeight="false" outlineLevel="0" collapsed="false">
      <c r="A160" s="4" t="n">
        <v>158</v>
      </c>
      <c r="B160" s="15" t="s">
        <v>191</v>
      </c>
      <c r="C160" s="15" t="n">
        <v>20200718153</v>
      </c>
      <c r="D160" s="15" t="s">
        <v>30</v>
      </c>
      <c r="E160" s="13" t="n">
        <v>83.73</v>
      </c>
      <c r="F160" s="16" t="n">
        <v>0.999</v>
      </c>
      <c r="G160" s="17" t="n">
        <v>83.64627</v>
      </c>
      <c r="H160" s="15" t="n">
        <v>158</v>
      </c>
      <c r="I160" s="15"/>
    </row>
    <row r="161" customFormat="false" ht="14.25" hidden="false" customHeight="false" outlineLevel="0" collapsed="false">
      <c r="A161" s="4" t="n">
        <v>159</v>
      </c>
      <c r="B161" s="13" t="s">
        <v>192</v>
      </c>
      <c r="C161" s="15" t="n">
        <v>20200718073</v>
      </c>
      <c r="D161" s="15" t="s">
        <v>19</v>
      </c>
      <c r="E161" s="13" t="n">
        <v>82.23</v>
      </c>
      <c r="F161" s="16" t="n">
        <v>1.017</v>
      </c>
      <c r="G161" s="17" t="n">
        <v>83.62791</v>
      </c>
      <c r="H161" s="15" t="n">
        <v>159</v>
      </c>
      <c r="I161" s="15"/>
    </row>
    <row r="162" customFormat="false" ht="14.25" hidden="false" customHeight="false" outlineLevel="0" collapsed="false">
      <c r="A162" s="4" t="n">
        <v>160</v>
      </c>
      <c r="B162" s="15" t="s">
        <v>193</v>
      </c>
      <c r="C162" s="15" t="n">
        <v>20200718181</v>
      </c>
      <c r="D162" s="15" t="s">
        <v>194</v>
      </c>
      <c r="E162" s="13" t="n">
        <v>83.62</v>
      </c>
      <c r="F162" s="18" t="n">
        <v>1</v>
      </c>
      <c r="G162" s="17" t="n">
        <v>83.62</v>
      </c>
      <c r="H162" s="15" t="n">
        <v>160</v>
      </c>
      <c r="I162" s="15"/>
    </row>
    <row r="163" customFormat="false" ht="14.25" hidden="false" customHeight="false" outlineLevel="0" collapsed="false">
      <c r="A163" s="4" t="n">
        <v>161</v>
      </c>
      <c r="B163" s="13" t="s">
        <v>195</v>
      </c>
      <c r="C163" s="15" t="n">
        <v>20200718075</v>
      </c>
      <c r="D163" s="15" t="s">
        <v>19</v>
      </c>
      <c r="E163" s="13" t="n">
        <v>81.97</v>
      </c>
      <c r="F163" s="16" t="n">
        <v>1.017</v>
      </c>
      <c r="G163" s="17" t="n">
        <v>83.36349</v>
      </c>
      <c r="H163" s="15" t="n">
        <v>161</v>
      </c>
      <c r="I163" s="15"/>
    </row>
    <row r="164" customFormat="false" ht="14.25" hidden="false" customHeight="false" outlineLevel="0" collapsed="false">
      <c r="A164" s="4" t="n">
        <v>162</v>
      </c>
      <c r="B164" s="15" t="s">
        <v>196</v>
      </c>
      <c r="C164" s="15" t="n">
        <v>20200718142</v>
      </c>
      <c r="D164" s="15" t="s">
        <v>38</v>
      </c>
      <c r="E164" s="13" t="n">
        <v>83.2</v>
      </c>
      <c r="F164" s="16" t="n">
        <v>0.999</v>
      </c>
      <c r="G164" s="17" t="n">
        <v>83.1168</v>
      </c>
      <c r="H164" s="15" t="n">
        <v>162</v>
      </c>
      <c r="I164" s="15"/>
    </row>
    <row r="165" customFormat="false" ht="14.25" hidden="false" customHeight="false" outlineLevel="0" collapsed="false">
      <c r="A165" s="4" t="n">
        <v>163</v>
      </c>
      <c r="B165" s="13" t="s">
        <v>197</v>
      </c>
      <c r="C165" s="15" t="n">
        <v>20200718071</v>
      </c>
      <c r="D165" s="15" t="s">
        <v>19</v>
      </c>
      <c r="E165" s="13" t="n">
        <v>81.67</v>
      </c>
      <c r="F165" s="16" t="n">
        <v>1.017</v>
      </c>
      <c r="G165" s="17" t="n">
        <v>83.05839</v>
      </c>
      <c r="H165" s="15" t="n">
        <v>163</v>
      </c>
      <c r="I165" s="15"/>
    </row>
    <row r="166" customFormat="false" ht="14.25" hidden="false" customHeight="false" outlineLevel="0" collapsed="false">
      <c r="A166" s="4" t="n">
        <v>164</v>
      </c>
      <c r="B166" s="15" t="s">
        <v>198</v>
      </c>
      <c r="C166" s="15" t="n">
        <v>20200718147</v>
      </c>
      <c r="D166" s="15" t="s">
        <v>199</v>
      </c>
      <c r="E166" s="13" t="n">
        <v>83.1</v>
      </c>
      <c r="F166" s="16" t="n">
        <v>0.999</v>
      </c>
      <c r="G166" s="17" t="n">
        <v>83.0169</v>
      </c>
      <c r="H166" s="15" t="n">
        <v>164</v>
      </c>
      <c r="I166" s="15"/>
    </row>
    <row r="167" customFormat="false" ht="14.25" hidden="false" customHeight="false" outlineLevel="0" collapsed="false">
      <c r="A167" s="4" t="n">
        <v>165</v>
      </c>
      <c r="B167" s="15" t="s">
        <v>200</v>
      </c>
      <c r="C167" s="15" t="n">
        <v>20200718155</v>
      </c>
      <c r="D167" s="15" t="s">
        <v>30</v>
      </c>
      <c r="E167" s="13" t="n">
        <v>83.03</v>
      </c>
      <c r="F167" s="16" t="n">
        <v>0.999</v>
      </c>
      <c r="G167" s="17" t="n">
        <v>82.94697</v>
      </c>
      <c r="H167" s="15" t="n">
        <v>165</v>
      </c>
      <c r="I167" s="15"/>
    </row>
    <row r="168" customFormat="false" ht="14.25" hidden="false" customHeight="false" outlineLevel="0" collapsed="false">
      <c r="A168" s="4" t="n">
        <v>166</v>
      </c>
      <c r="B168" s="13" t="s">
        <v>201</v>
      </c>
      <c r="C168" s="16" t="n">
        <v>20200718017</v>
      </c>
      <c r="D168" s="20" t="s">
        <v>60</v>
      </c>
      <c r="E168" s="13" t="n">
        <v>82.73</v>
      </c>
      <c r="F168" s="16" t="n">
        <v>1.001</v>
      </c>
      <c r="G168" s="17" t="n">
        <v>82.81</v>
      </c>
      <c r="H168" s="15" t="n">
        <v>166</v>
      </c>
      <c r="I168" s="15"/>
    </row>
    <row r="169" customFormat="false" ht="14.25" hidden="false" customHeight="false" outlineLevel="0" collapsed="false">
      <c r="A169" s="4" t="n">
        <v>167</v>
      </c>
      <c r="B169" s="15" t="s">
        <v>202</v>
      </c>
      <c r="C169" s="15" t="n">
        <v>20200718039</v>
      </c>
      <c r="D169" s="15" t="s">
        <v>32</v>
      </c>
      <c r="E169" s="13" t="n">
        <v>80.7</v>
      </c>
      <c r="F169" s="19" t="n">
        <v>1.025</v>
      </c>
      <c r="G169" s="17" t="n">
        <v>82.7175</v>
      </c>
      <c r="H169" s="15" t="n">
        <v>167</v>
      </c>
      <c r="I169" s="15"/>
    </row>
    <row r="170" customFormat="false" ht="14.25" hidden="false" customHeight="false" outlineLevel="0" collapsed="false">
      <c r="A170" s="4" t="n">
        <v>168</v>
      </c>
      <c r="B170" s="15" t="s">
        <v>203</v>
      </c>
      <c r="C170" s="15" t="n">
        <v>20200718160</v>
      </c>
      <c r="D170" s="15" t="s">
        <v>63</v>
      </c>
      <c r="E170" s="13" t="n">
        <v>82.8</v>
      </c>
      <c r="F170" s="16" t="n">
        <v>0.999</v>
      </c>
      <c r="G170" s="17" t="n">
        <v>82.7172</v>
      </c>
      <c r="H170" s="15" t="n">
        <v>167</v>
      </c>
      <c r="I170" s="15"/>
    </row>
    <row r="171" customFormat="false" ht="14.25" hidden="false" customHeight="false" outlineLevel="0" collapsed="false">
      <c r="A171" s="4" t="n">
        <v>169</v>
      </c>
      <c r="B171" s="13" t="s">
        <v>204</v>
      </c>
      <c r="C171" s="15" t="n">
        <v>20200718066</v>
      </c>
      <c r="D171" s="15" t="s">
        <v>35</v>
      </c>
      <c r="E171" s="13" t="n">
        <v>81.3</v>
      </c>
      <c r="F171" s="16" t="n">
        <v>1.017</v>
      </c>
      <c r="G171" s="17" t="n">
        <v>82.6821</v>
      </c>
      <c r="H171" s="15" t="n">
        <v>169</v>
      </c>
      <c r="I171" s="15"/>
    </row>
    <row r="172" customFormat="false" ht="14.25" hidden="false" customHeight="false" outlineLevel="0" collapsed="false">
      <c r="A172" s="4" t="n">
        <v>170</v>
      </c>
      <c r="B172" s="13" t="s">
        <v>205</v>
      </c>
      <c r="C172" s="15" t="n">
        <v>20200718132</v>
      </c>
      <c r="D172" s="15" t="s">
        <v>17</v>
      </c>
      <c r="E172" s="13" t="n">
        <v>84.07</v>
      </c>
      <c r="F172" s="18" t="n">
        <v>0.98</v>
      </c>
      <c r="G172" s="17" t="n">
        <v>82.3886</v>
      </c>
      <c r="H172" s="15" t="n">
        <v>170</v>
      </c>
      <c r="I172" s="15"/>
    </row>
    <row r="173" customFormat="false" ht="14.25" hidden="false" customHeight="false" outlineLevel="0" collapsed="false">
      <c r="A173" s="4" t="n">
        <v>171</v>
      </c>
      <c r="B173" s="13" t="s">
        <v>206</v>
      </c>
      <c r="C173" s="15" t="n">
        <v>20200718125</v>
      </c>
      <c r="D173" s="15" t="s">
        <v>17</v>
      </c>
      <c r="E173" s="13" t="n">
        <v>83.23</v>
      </c>
      <c r="F173" s="18" t="n">
        <v>0.98</v>
      </c>
      <c r="G173" s="17" t="n">
        <v>81.5654</v>
      </c>
      <c r="H173" s="15" t="n">
        <v>171</v>
      </c>
      <c r="I173" s="15"/>
    </row>
    <row r="174" customFormat="false" ht="14.25" hidden="false" customHeight="false" outlineLevel="0" collapsed="false">
      <c r="A174" s="4" t="n">
        <v>172</v>
      </c>
      <c r="B174" s="13" t="s">
        <v>207</v>
      </c>
      <c r="C174" s="16" t="n">
        <v>20200718014</v>
      </c>
      <c r="D174" s="20" t="s">
        <v>60</v>
      </c>
      <c r="E174" s="13" t="n">
        <v>81.37</v>
      </c>
      <c r="F174" s="16" t="n">
        <v>1.001</v>
      </c>
      <c r="G174" s="17" t="n">
        <v>81.45</v>
      </c>
      <c r="H174" s="15" t="n">
        <v>172</v>
      </c>
      <c r="I174" s="15"/>
    </row>
    <row r="175" customFormat="false" ht="14.25" hidden="false" customHeight="false" outlineLevel="0" collapsed="false">
      <c r="A175" s="4" t="n">
        <v>173</v>
      </c>
      <c r="B175" s="13" t="s">
        <v>208</v>
      </c>
      <c r="C175" s="15" t="n">
        <v>20200718099</v>
      </c>
      <c r="D175" s="15" t="s">
        <v>11</v>
      </c>
      <c r="E175" s="13" t="n">
        <v>80.23</v>
      </c>
      <c r="F175" s="16" t="n">
        <v>1.013</v>
      </c>
      <c r="G175" s="17" t="n">
        <v>81.27299</v>
      </c>
      <c r="H175" s="15" t="n">
        <v>173</v>
      </c>
      <c r="I175" s="15"/>
    </row>
    <row r="176" customFormat="false" ht="14.25" hidden="false" customHeight="false" outlineLevel="0" collapsed="false">
      <c r="A176" s="4" t="n">
        <v>174</v>
      </c>
      <c r="B176" s="13" t="s">
        <v>209</v>
      </c>
      <c r="C176" s="15" t="n">
        <v>20200718137</v>
      </c>
      <c r="D176" s="15" t="s">
        <v>17</v>
      </c>
      <c r="E176" s="13" t="n">
        <v>82.83</v>
      </c>
      <c r="F176" s="18" t="n">
        <v>0.98</v>
      </c>
      <c r="G176" s="17" t="n">
        <v>81.1734</v>
      </c>
      <c r="H176" s="15" t="n">
        <v>174</v>
      </c>
      <c r="I176" s="15"/>
    </row>
    <row r="177" customFormat="false" ht="14.25" hidden="false" customHeight="false" outlineLevel="0" collapsed="false">
      <c r="A177" s="4" t="n">
        <v>175</v>
      </c>
      <c r="B177" s="13" t="s">
        <v>210</v>
      </c>
      <c r="C177" s="15" t="n">
        <v>20200718115</v>
      </c>
      <c r="D177" s="15" t="s">
        <v>19</v>
      </c>
      <c r="E177" s="13" t="n">
        <v>82.83</v>
      </c>
      <c r="F177" s="19" t="n">
        <v>0.965</v>
      </c>
      <c r="G177" s="17" t="n">
        <v>79.93095</v>
      </c>
      <c r="H177" s="15" t="n">
        <v>175</v>
      </c>
      <c r="I177" s="15"/>
    </row>
    <row r="178" customFormat="false" ht="14.25" hidden="false" customHeight="false" outlineLevel="0" collapsed="false">
      <c r="A178" s="4" t="n">
        <v>176</v>
      </c>
      <c r="B178" s="20" t="s">
        <v>211</v>
      </c>
      <c r="C178" s="16" t="n">
        <v>20200718012</v>
      </c>
      <c r="D178" s="20" t="s">
        <v>60</v>
      </c>
      <c r="E178" s="13" t="s">
        <v>212</v>
      </c>
      <c r="F178" s="16" t="s">
        <v>213</v>
      </c>
      <c r="G178" s="21" t="s">
        <v>212</v>
      </c>
      <c r="H178" s="15" t="n">
        <v>176</v>
      </c>
      <c r="I178" s="15"/>
    </row>
    <row r="179" customFormat="false" ht="14.25" hidden="false" customHeight="false" outlineLevel="0" collapsed="false">
      <c r="A179" s="4" t="n">
        <v>177</v>
      </c>
      <c r="B179" s="22" t="s">
        <v>214</v>
      </c>
      <c r="C179" s="15" t="n">
        <v>20200718058</v>
      </c>
      <c r="D179" s="15" t="s">
        <v>66</v>
      </c>
      <c r="E179" s="15" t="s">
        <v>212</v>
      </c>
      <c r="F179" s="16" t="s">
        <v>213</v>
      </c>
      <c r="G179" s="21" t="s">
        <v>212</v>
      </c>
      <c r="H179" s="15" t="n">
        <v>176</v>
      </c>
      <c r="I179" s="15"/>
    </row>
    <row r="180" customFormat="false" ht="14.25" hidden="false" customHeight="false" outlineLevel="0" collapsed="false">
      <c r="A180" s="4" t="n">
        <v>178</v>
      </c>
      <c r="B180" s="22" t="s">
        <v>215</v>
      </c>
      <c r="C180" s="15" t="n">
        <v>20200718118</v>
      </c>
      <c r="D180" s="15" t="s">
        <v>19</v>
      </c>
      <c r="E180" s="13" t="s">
        <v>212</v>
      </c>
      <c r="F180" s="16" t="s">
        <v>213</v>
      </c>
      <c r="G180" s="21" t="s">
        <v>212</v>
      </c>
      <c r="H180" s="15" t="n">
        <v>176</v>
      </c>
      <c r="I180" s="15"/>
    </row>
    <row r="181" customFormat="false" ht="14.25" hidden="false" customHeight="false" outlineLevel="0" collapsed="false">
      <c r="A181" s="4" t="n">
        <v>179</v>
      </c>
      <c r="B181" s="13" t="s">
        <v>216</v>
      </c>
      <c r="C181" s="15" t="n">
        <v>20200718121</v>
      </c>
      <c r="D181" s="15" t="s">
        <v>217</v>
      </c>
      <c r="E181" s="13" t="s">
        <v>218</v>
      </c>
      <c r="F181" s="16" t="s">
        <v>213</v>
      </c>
      <c r="G181" s="21" t="s">
        <v>218</v>
      </c>
      <c r="H181" s="15" t="n">
        <v>176</v>
      </c>
      <c r="I181" s="15"/>
    </row>
    <row r="182" customFormat="false" ht="14.25" hidden="false" customHeight="false" outlineLevel="0" collapsed="false">
      <c r="A182" s="4" t="n">
        <v>180</v>
      </c>
      <c r="B182" s="22" t="s">
        <v>219</v>
      </c>
      <c r="C182" s="15" t="n">
        <v>20200718106</v>
      </c>
      <c r="D182" s="15" t="s">
        <v>19</v>
      </c>
      <c r="E182" s="13" t="s">
        <v>212</v>
      </c>
      <c r="F182" s="16" t="s">
        <v>213</v>
      </c>
      <c r="G182" s="21" t="s">
        <v>212</v>
      </c>
      <c r="H182" s="15" t="n">
        <v>176</v>
      </c>
      <c r="I182" s="15"/>
    </row>
    <row r="183" customFormat="false" ht="14.25" hidden="false" customHeight="false" outlineLevel="0" collapsed="false">
      <c r="A183" s="4" t="n">
        <v>181</v>
      </c>
      <c r="B183" s="22" t="s">
        <v>220</v>
      </c>
      <c r="C183" s="15" t="n">
        <v>20200718174</v>
      </c>
      <c r="D183" s="15" t="s">
        <v>221</v>
      </c>
      <c r="E183" s="20" t="s">
        <v>212</v>
      </c>
      <c r="F183" s="16" t="s">
        <v>213</v>
      </c>
      <c r="G183" s="21" t="s">
        <v>212</v>
      </c>
      <c r="H183" s="15" t="n">
        <v>176</v>
      </c>
      <c r="I183" s="15"/>
    </row>
    <row r="184" customFormat="false" ht="14.25" hidden="false" customHeight="false" outlineLevel="0" collapsed="false">
      <c r="A184" s="4" t="n">
        <v>182</v>
      </c>
      <c r="B184" s="13" t="s">
        <v>222</v>
      </c>
      <c r="C184" s="15" t="n">
        <v>20200718092</v>
      </c>
      <c r="D184" s="15" t="s">
        <v>11</v>
      </c>
      <c r="E184" s="13" t="n">
        <v>79.77</v>
      </c>
      <c r="F184" s="16" t="s">
        <v>213</v>
      </c>
      <c r="G184" s="21" t="s">
        <v>223</v>
      </c>
      <c r="H184" s="15" t="n">
        <v>176</v>
      </c>
      <c r="I184" s="15"/>
    </row>
    <row r="185" customFormat="false" ht="14.25" hidden="false" customHeight="false" outlineLevel="0" collapsed="false">
      <c r="A185" s="4" t="n">
        <v>183</v>
      </c>
      <c r="B185" s="13" t="s">
        <v>224</v>
      </c>
      <c r="C185" s="15" t="n">
        <v>20200718087</v>
      </c>
      <c r="D185" s="15" t="s">
        <v>41</v>
      </c>
      <c r="E185" s="13" t="n">
        <v>78.63</v>
      </c>
      <c r="F185" s="16" t="s">
        <v>213</v>
      </c>
      <c r="G185" s="21" t="s">
        <v>223</v>
      </c>
      <c r="H185" s="15" t="n">
        <v>176</v>
      </c>
      <c r="I185" s="15"/>
    </row>
  </sheetData>
  <mergeCells count="1">
    <mergeCell ref="A1:I1"/>
  </mergeCells>
  <conditionalFormatting sqref="B58">
    <cfRule type="expression" priority="2" aboveAverage="0" equalAverage="0" bottom="0" percent="0" rank="0" text="" dxfId="0">
      <formula>AND(COUNTIF($B$58,B58)&gt;1,NOT(ISBLANK(B58)))</formula>
    </cfRule>
  </conditionalFormatting>
  <conditionalFormatting sqref="B101">
    <cfRule type="expression" priority="3" aboveAverage="0" equalAverage="0" bottom="0" percent="0" rank="0" text="" dxfId="1">
      <formula>AND(COUNTIF($B$101,B101)&gt;1,NOT(ISBLANK(B101)))</formula>
    </cfRule>
  </conditionalFormatting>
  <conditionalFormatting sqref="B110">
    <cfRule type="expression" priority="4" aboveAverage="0" equalAverage="0" bottom="0" percent="0" rank="0" text="" dxfId="2">
      <formula>AND(COUNTIF($B$110,B110)&gt;1,NOT(ISBLANK(B110)))</formula>
    </cfRule>
  </conditionalFormatting>
  <conditionalFormatting sqref="B177">
    <cfRule type="expression" priority="5" aboveAverage="0" equalAverage="0" bottom="0" percent="0" rank="0" text="" dxfId="3">
      <formula>AND(COUNTIF($B$177,B177)&gt;1,NOT(ISBLANK(B1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3:01:40Z</dcterms:created>
  <dc:creator>Administrator</dc:creator>
  <dc:description/>
  <dc:language>en-US</dc:language>
  <cp:lastModifiedBy>Administrator</cp:lastModifiedBy>
  <dcterms:modified xsi:type="dcterms:W3CDTF">2020-07-18T09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